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3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ชิงชุม</t>
  </si>
  <si>
    <t xml:space="preserve">พรรณานิคม</t>
  </si>
  <si>
    <t xml:space="preserve">สกลนคร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นางสาวอรอนงค์  ไทยสอน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นายวิลัยรักษ์ ทัศน์จันดา</t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นายธนวัตน์ ทัศน์จันดา </t>
  </si>
  <si>
    <r>
      <rPr>
        <sz val="16"/>
        <color rgb="FF000000"/>
        <rFont val="Noto Sans Devanagari"/>
        <family val="2"/>
      </rPr>
      <t xml:space="preserve">จ้างเหมาบริการกองคลั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</t>
    </r>
  </si>
  <si>
    <t xml:space="preserve">นางสาวเรณุกา ครโสภา</t>
  </si>
  <si>
    <r>
      <rPr>
        <sz val="16"/>
        <color rgb="FF000000"/>
        <rFont val="Noto Sans Devanagari"/>
        <family val="2"/>
      </rPr>
      <t xml:space="preserve">จัดซื้อน้ำดื่มสำหรับ อบต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อยู่ระหว่างระยะสัญญา</t>
  </si>
  <si>
    <t xml:space="preserve">ร้านประภ้สสรณ์ </t>
  </si>
  <si>
    <r>
      <rPr>
        <sz val="16"/>
        <color rgb="FF000000"/>
        <rFont val="Noto Sans Devanagari"/>
        <family val="2"/>
      </rPr>
      <t xml:space="preserve">จัดซื้อน้ำดื่มสำหรับ ศพด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ห้างหุ้นส่วนเทวิน ปิโตเลียม</t>
  </si>
  <si>
    <r>
      <rPr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 รถยนต์หมายเลขทะเบียน บบ </t>
    </r>
    <r>
      <rPr>
        <sz val="16"/>
        <color rgb="FF000000"/>
        <rFont val="TH SarabunPSK"/>
        <family val="2"/>
      </rPr>
      <t xml:space="preserve">863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54-0003</t>
    </r>
  </si>
  <si>
    <t xml:space="preserve">ร้านนพคุณ  ยางยนต์ </t>
  </si>
  <si>
    <t xml:space="preserve">จ้างเหมาทำตรายาง ส่วนกองคลัง </t>
  </si>
  <si>
    <t xml:space="preserve">ร้านสกลนครบล๊อค </t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 งบประมาณ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บิ๊กบีโซลูชั่น</t>
  </si>
  <si>
    <t xml:space="preserve">66109148644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องคลั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ส่วนกองคลัง </t>
    </r>
    <r>
      <rPr>
        <sz val="16"/>
        <color rgb="FF000000"/>
        <rFont val="TH SarabunPSK"/>
        <family val="2"/>
      </rPr>
      <t xml:space="preserve">420-59-0001</t>
    </r>
  </si>
  <si>
    <t xml:space="preserve">ร้านเสี่ยโดม เสี่ยโดม</t>
  </si>
  <si>
    <t xml:space="preserve">จัดซื้อใบเสร็จ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หมายเลขทะเบียน กค </t>
    </r>
    <r>
      <rPr>
        <sz val="16"/>
        <color rgb="FF000000"/>
        <rFont val="TH SarabunPSK"/>
        <family val="2"/>
      </rPr>
      <t xml:space="preserve">2430</t>
    </r>
  </si>
  <si>
    <t xml:space="preserve">ร้านกมลเซอร์วิส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ใบพัด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ฉ </t>
    </r>
    <r>
      <rPr>
        <sz val="16"/>
        <color rgb="FF000000"/>
        <rFont val="TH SarabunPSK"/>
        <family val="2"/>
      </rPr>
      <t xml:space="preserve">3355</t>
    </r>
  </si>
  <si>
    <t xml:space="preserve">จัดซื้อวัสดุสำนักงาน</t>
  </si>
  <si>
    <t xml:space="preserve">ห้างหุ้นส่วนจำกัด ซินซินสกลนคร </t>
  </si>
  <si>
    <t xml:space="preserve">นมสดหรือผลิตภัณฑ์นม โรงเรียน</t>
  </si>
  <si>
    <t xml:space="preserve">สหกรณ์โคนมวาริชภูมิ  จำกัด</t>
  </si>
  <si>
    <t xml:space="preserve">67119394378</t>
  </si>
  <si>
    <t xml:space="preserve">นมสดหรือผลิตภัณฑ์นม ศพด</t>
  </si>
  <si>
    <t xml:space="preserve">67119394171</t>
  </si>
  <si>
    <t xml:space="preserve">วัสดุไฟฟ้าและวิทยุ</t>
  </si>
  <si>
    <t xml:space="preserve">ศรีสะท้อน อิเลคทริคซิตี้</t>
  </si>
  <si>
    <t xml:space="preserve">67119398313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t xml:space="preserve">67119487009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สายกฐินบ้านถ่อ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119027073</t>
  </si>
  <si>
    <t xml:space="preserve">โครงการซ่อมแซมถนนลูกรังภายในตำบลเชิงชุม </t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1000</t>
    </r>
  </si>
  <si>
    <t xml:space="preserve">67119166297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กองคลัง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อนุมัติ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กลวัฒนกิจ</t>
  </si>
  <si>
    <t xml:space="preserve">ซื้อจัดซื้ออาหารเสริมนมโรงเรียนของโรงเรียน</t>
  </si>
  <si>
    <t xml:space="preserve">67129318629</t>
  </si>
  <si>
    <t xml:space="preserve">ซื้อจัดซื้ออาหารเสริมนมโรงเรียนของศูนย์พัฒนาเด็กเล็ก</t>
  </si>
  <si>
    <t xml:space="preserve">67129318428</t>
  </si>
  <si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ติก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ภูมิทวีรุ่งเรือง</t>
  </si>
  <si>
    <t xml:space="preserve">67129284981</t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ภายในหมู่บ้าน หมู่ที่ </t>
    </r>
    <r>
      <rPr>
        <sz val="16"/>
        <color rgb="FF000000"/>
        <rFont val="TH SarabunPSK"/>
        <family val="2"/>
      </rPr>
      <t xml:space="preserve">5 </t>
    </r>
  </si>
  <si>
    <t xml:space="preserve">67129283193</t>
  </si>
  <si>
    <r>
      <rPr>
        <sz val="16"/>
        <color rgb="FF000000"/>
        <rFont val="Noto Sans Devanagari"/>
        <family val="2"/>
      </rPr>
      <t xml:space="preserve">เช่าเช่าเต็นท์ใช้สำหรับ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</si>
  <si>
    <t xml:space="preserve">นายอดิศักดิ์ ศรีมงคล</t>
  </si>
  <si>
    <t xml:space="preserve">68019113420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t xml:space="preserve">นายธนพัฒน์  คงเจริญ</t>
  </si>
  <si>
    <r>
      <rPr>
        <sz val="16"/>
        <color rgb="FF000000"/>
        <rFont val="Noto Sans Devanagari"/>
        <family val="2"/>
      </rPr>
      <t xml:space="preserve">จัดซื้อน้ำดื่มสำหรับ อบต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รับสัญญาน โทรทัศน์ ครุภัณฑ์ </t>
    </r>
    <r>
      <rPr>
        <sz val="16"/>
        <color rgb="FF000000"/>
        <rFont val="TH SarabunPSK"/>
        <family val="2"/>
      </rPr>
      <t xml:space="preserve">456-64-0002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</t>
    </r>
  </si>
  <si>
    <t xml:space="preserve">นายโชคชัย ลาโพธิ์ </t>
  </si>
  <si>
    <t xml:space="preserve">จัดซื้อวัสดุการแพทย์และเวชภัณฑ์ สำนักปลัด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เภสัช</t>
    </r>
    <r>
      <rPr>
        <sz val="16"/>
        <color rgb="FF000000"/>
        <rFont val="TH SarabunPSK"/>
        <family val="2"/>
      </rPr>
      <t xml:space="preserve">2013</t>
    </r>
  </si>
  <si>
    <t xml:space="preserve">จัดซื้อวัสดุงานบ้านงานครัวสำนักปลัด </t>
  </si>
  <si>
    <t xml:space="preserve">ร้านธมนพาณิชย์ 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นกลางหมายเลขทะเบียน กบ </t>
    </r>
    <r>
      <rPr>
        <sz val="16"/>
        <color rgb="FF000000"/>
        <rFont val="TH SarabunPSK"/>
        <family val="2"/>
      </rPr>
      <t xml:space="preserve">7534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64-0003</t>
    </r>
  </si>
  <si>
    <t xml:space="preserve">บริษัท โตโยต้าสกลนคร จำกัด  </t>
  </si>
  <si>
    <t xml:space="preserve">จ้างเหมาทำตรายาง กองช่าง</t>
  </si>
  <si>
    <t xml:space="preserve">ร้านสกลนครบล๊อค</t>
  </si>
  <si>
    <t xml:space="preserve">จ้างเหมาทำซ่อมบำรุงลำโพงไซเลน รถแพทย์ฉุกเฉิน</t>
  </si>
  <si>
    <t xml:space="preserve">ร้านนพคุณการยาง</t>
  </si>
  <si>
    <t xml:space="preserve">จัดซื้อวัสดุคอมพิวเตอร์ หมึกเครื่องปริ้นเตอร์ กองช่า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 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เก็บภาษี </t>
    </r>
    <r>
      <rPr>
        <sz val="16"/>
        <color rgb="FF000000"/>
        <rFont val="TH SarabunPSK"/>
        <family val="2"/>
      </rPr>
      <t xml:space="preserve">2568</t>
    </r>
  </si>
  <si>
    <t xml:space="preserve">ร้านยอดศิลป์โฟโต้ 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ชนะ นาคีย์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สรีไทยการค้า</t>
  </si>
  <si>
    <t xml:space="preserve">68019557997</t>
  </si>
  <si>
    <t xml:space="preserve">ซื้อวัสดุก่อสร้างบ้าน นายสมสวัส นาโควงค์ </t>
  </si>
  <si>
    <t xml:space="preserve">68019559954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t xml:space="preserve">68019546043</t>
  </si>
  <si>
    <r>
      <rPr>
        <sz val="16"/>
        <color rgb="FF000000"/>
        <rFont val="Noto Sans Devanagari"/>
        <family val="2"/>
      </rPr>
      <t xml:space="preserve">จ้างขุดลอกฝายกุด บ้านเชิงชุม หมู่ที่</t>
    </r>
    <r>
      <rPr>
        <sz val="16"/>
        <color rgb="FF000000"/>
        <rFont val="TH SarabunPSK"/>
        <family val="2"/>
      </rPr>
      <t xml:space="preserve">1</t>
    </r>
  </si>
  <si>
    <t xml:space="preserve">เงินอุดหนุน</t>
  </si>
  <si>
    <t xml:space="preserve">68019021452</t>
  </si>
  <si>
    <r>
      <rPr>
        <sz val="16"/>
        <color rgb="FF000000"/>
        <rFont val="Noto Sans Devanagari"/>
        <family val="2"/>
      </rPr>
      <t xml:space="preserve">จ้างขุดลอกหนองช้างตาย บ้านโนนพอก หมู่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่นส่วนจำกัด ลุงดี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นครพนม ก่อสร้าง</t>
    </r>
  </si>
  <si>
    <t xml:space="preserve">68019023068</t>
  </si>
  <si>
    <r>
      <rPr>
        <sz val="16"/>
        <color rgb="FF000000"/>
        <rFont val="Noto Sans Devanagari"/>
        <family val="2"/>
      </rPr>
      <t xml:space="preserve">จ้างขุดลอกกุดแสงใหญ่ บ้านเชิงชุ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8019280077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t xml:space="preserve">นายสุพล เมืองดู่</t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t xml:space="preserve">บริษัท ก๊อปปี้ไลน์ โอเอ แอนด์ ซัพพลาย จำกัด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PSK"/>
        <family val="2"/>
      </rPr>
      <t xml:space="preserve">Kick off </t>
    </r>
    <r>
      <rPr>
        <sz val="16"/>
        <color rgb="FF000000"/>
        <rFont val="Noto Sans Devanagari"/>
        <family val="2"/>
      </rPr>
      <t xml:space="preserve">การป้องกัน และแก้ไขปัญหาไฟป่า </t>
    </r>
  </si>
  <si>
    <r>
      <rPr>
        <sz val="16"/>
        <color rgb="FF000000"/>
        <rFont val="Noto Sans Devanagari"/>
        <family val="2"/>
      </rPr>
      <t xml:space="preserve">จ้างเหมาลงโปรแกรมคอมพิวเตอร์ ส่วนสำนักปลัด </t>
    </r>
    <r>
      <rPr>
        <sz val="16"/>
        <color rgb="FF000000"/>
        <rFont val="TH SarabunPSK"/>
        <family val="2"/>
      </rPr>
      <t xml:space="preserve">481-55-0004</t>
    </r>
  </si>
  <si>
    <t xml:space="preserve">ร้านโอเคคอมพิวเตอร์ </t>
  </si>
  <si>
    <t xml:space="preserve">จัดซิ้อน้ำดื่ม แบบขวด </t>
  </si>
  <si>
    <t xml:space="preserve">ร้านวิชัย </t>
  </si>
  <si>
    <t xml:space="preserve">จัดซื้อวัสดุสำนักงานส่วนสำนักปลัด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กองการศึกษา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ช่วยป้องกันฯ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อบต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ดื่มสำหรับ ศพด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หล่อลื่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1-4437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3-56-0001</t>
    </r>
  </si>
  <si>
    <t xml:space="preserve">ร้านอู่ศักดิ์สิทธิการช่าง</t>
  </si>
  <si>
    <r>
      <rPr>
        <sz val="16"/>
        <color rgb="FF000000"/>
        <rFont val="Noto Sans Devanagari"/>
        <family val="2"/>
      </rPr>
      <t xml:space="preserve">จ้างเหมาเคลียร์ซับหมึกและล้างหัวพิมพ์เครื่องพิมพ์ รหัส </t>
    </r>
    <r>
      <rPr>
        <sz val="16"/>
        <color rgb="FF000000"/>
        <rFont val="TH SarabunPSK"/>
        <family val="2"/>
      </rPr>
      <t xml:space="preserve">417-62-0002</t>
    </r>
  </si>
  <si>
    <t xml:space="preserve">ร้าน โอเค คอมพิวเตอร์ </t>
  </si>
  <si>
    <r>
      <rPr>
        <sz val="16"/>
        <color rgb="FF000000"/>
        <rFont val="Noto Sans Devanagari"/>
        <family val="2"/>
      </rPr>
      <t xml:space="preserve">จ้างเหมาซ่อมบำรุงรถแพทย์ฉุกเฉิน บบ </t>
    </r>
    <r>
      <rPr>
        <sz val="16"/>
        <color rgb="FF000000"/>
        <rFont val="TH SarabunPSK"/>
        <family val="2"/>
      </rPr>
      <t xml:space="preserve">863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001-54-0001</t>
    </r>
  </si>
  <si>
    <t xml:space="preserve">ร้านกมลเซอร์</t>
  </si>
  <si>
    <r>
      <rPr>
        <sz val="16"/>
        <color rgb="FF000000"/>
        <rFont val="Noto Sans Devanagari"/>
        <family val="2"/>
      </rPr>
      <t xml:space="preserve">ซื้อจัดซื้อเก้าอี้แถว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คิงส์เฟอร์นิเจอร์ซิตี้ จำกัด</t>
  </si>
  <si>
    <t xml:space="preserve">68039222776</t>
  </si>
  <si>
    <t xml:space="preserve">ซื้อจัดซื้อวัคซีน พร้อมอุปกรณ์การฉีด</t>
  </si>
  <si>
    <t xml:space="preserve"> ห้างหุ้นส่วนจำกัด เพิ่มทรัพย์ เจริญภัณฑ์</t>
  </si>
  <si>
    <t xml:space="preserve">67099605917</t>
  </si>
  <si>
    <r>
      <rPr>
        <sz val="16"/>
        <color rgb="FF000000"/>
        <rFont val="Noto Sans Devanagari"/>
        <family val="2"/>
      </rPr>
      <t xml:space="preserve">จ้างโครงการปรับปรุงและขยายเขตท่อเมนต์ประปาภายในหมู่บ้าน บ้านกุดน้ำขุ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8029541116</t>
  </si>
  <si>
    <t xml:space="preserve">จ้างโครงการปรับปรุงซ่อมแซมโรงย้อมผ้าคราม บ้านหนองครอง</t>
  </si>
  <si>
    <t xml:space="preserve">68029530884</t>
  </si>
  <si>
    <r>
      <rPr>
        <sz val="16"/>
        <color rgb="FF000000"/>
        <rFont val="Noto Sans Devanagari"/>
        <family val="2"/>
      </rPr>
      <t xml:space="preserve">งโครงการปรับปรุงถนนลูกรังสายกฐินพร้อมท่อลอดเหลี่ยม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ถ่อน </t>
    </r>
  </si>
  <si>
    <t xml:space="preserve">อุดหนุ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 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t xml:space="preserve">68029183553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ได้ลงรายการจัดซื้อจัดจ้างงบลงทุนที่มีทุกรายการและงบประเภทอื่นทุกรายการแล้ว</t>
    </r>
  </si>
  <si>
    <t xml:space="preserve"> </t>
  </si>
  <si>
    <r>
      <rPr>
        <b val="true"/>
        <sz val="18"/>
        <color rgb="FFFF0000"/>
        <rFont val="Noto Sans Devanagari"/>
        <family val="2"/>
      </rPr>
      <t xml:space="preserve">หมายเหตุ</t>
    </r>
    <r>
      <rPr>
        <b val="true"/>
        <sz val="18"/>
        <color rgb="FFFF0000"/>
        <rFont val="TH SarabunPSK"/>
        <family val="2"/>
      </rPr>
      <t xml:space="preserve">:</t>
    </r>
    <r>
      <rPr>
        <b val="true"/>
        <sz val="18"/>
        <color rgb="FFFF0000"/>
        <rFont val="Noto Sans Devanagari"/>
        <family val="2"/>
      </rPr>
      <t xml:space="preserve">หน่วยงานองค์การบริหารส่วนตำบลเชิงชุมมีการเบิกจ่ายจัดซื้อจัดจ้างใน ปีงบประมาณ </t>
    </r>
    <r>
      <rPr>
        <b val="true"/>
        <sz val="18"/>
        <color rgb="FFFF0000"/>
        <rFont val="TH SarabunPSK"/>
        <family val="2"/>
      </rPr>
      <t xml:space="preserve">2568 </t>
    </r>
    <r>
      <rPr>
        <b val="true"/>
        <sz val="18"/>
        <color rgb="FFFF0000"/>
        <rFont val="Noto Sans Devanagari"/>
        <family val="2"/>
      </rPr>
      <t xml:space="preserve">ไม่ถึง </t>
    </r>
    <r>
      <rPr>
        <b val="true"/>
        <sz val="18"/>
        <color rgb="FFFF0000"/>
        <rFont val="TH SarabunPSK"/>
        <family val="2"/>
      </rPr>
      <t xml:space="preserve">100 </t>
    </r>
    <r>
      <rPr>
        <b val="true"/>
        <sz val="18"/>
        <color rgb="FFFF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41560</xdr:colOff>
      <xdr:row>3</xdr:row>
      <xdr:rowOff>161280</xdr:rowOff>
    </xdr:to>
    <xdr:sp>
      <xdr:nvSpPr>
        <xdr:cNvPr id="0" name="TextBox 1"/>
        <xdr:cNvSpPr/>
      </xdr:nvSpPr>
      <xdr:spPr>
        <a:xfrm>
          <a:off x="768240" y="734040"/>
          <a:ext cx="192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4</xdr:col>
      <xdr:colOff>60480</xdr:colOff>
      <xdr:row>13</xdr:row>
      <xdr:rowOff>190800</xdr:rowOff>
    </xdr:to>
    <xdr:sp>
      <xdr:nvSpPr>
        <xdr:cNvPr id="1" name="TextBox 2"/>
        <xdr:cNvSpPr/>
      </xdr:nvSpPr>
      <xdr:spPr>
        <a:xfrm>
          <a:off x="30240" y="2447640"/>
          <a:ext cx="986904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4</xdr:col>
      <xdr:colOff>60480</xdr:colOff>
      <xdr:row>7</xdr:row>
      <xdr:rowOff>124200</xdr:rowOff>
    </xdr:to>
    <xdr:sp>
      <xdr:nvSpPr>
        <xdr:cNvPr id="2" name="TextBox 3"/>
        <xdr:cNvSpPr/>
      </xdr:nvSpPr>
      <xdr:spPr>
        <a:xfrm>
          <a:off x="30240" y="552600"/>
          <a:ext cx="986904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98" activeCellId="0" sqref="G98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17.12"/>
    <col collapsed="false" customWidth="true" hidden="false" outlineLevel="0" max="7" min="7" style="19" width="27.99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16.86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6" customFormat="true" ht="105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59</v>
      </c>
      <c r="H2" s="23" t="s">
        <v>63</v>
      </c>
      <c r="I2" s="24" t="n">
        <v>8000</v>
      </c>
      <c r="J2" s="23" t="s">
        <v>64</v>
      </c>
      <c r="K2" s="23" t="s">
        <v>65</v>
      </c>
      <c r="L2" s="23" t="s">
        <v>66</v>
      </c>
      <c r="M2" s="23" t="n">
        <v>8000</v>
      </c>
      <c r="N2" s="23" t="n">
        <v>8000</v>
      </c>
      <c r="O2" s="23" t="s">
        <v>67</v>
      </c>
      <c r="P2" s="25" t="s">
        <v>68</v>
      </c>
    </row>
    <row r="3" s="26" customFormat="true" ht="105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59</v>
      </c>
      <c r="H3" s="23" t="s">
        <v>69</v>
      </c>
      <c r="I3" s="24" t="n">
        <v>24000</v>
      </c>
      <c r="J3" s="23" t="s">
        <v>64</v>
      </c>
      <c r="K3" s="23" t="s">
        <v>65</v>
      </c>
      <c r="L3" s="23" t="s">
        <v>66</v>
      </c>
      <c r="M3" s="23" t="n">
        <v>24000</v>
      </c>
      <c r="N3" s="23" t="n">
        <v>24000</v>
      </c>
      <c r="O3" s="23" t="s">
        <v>70</v>
      </c>
      <c r="P3" s="25" t="s">
        <v>68</v>
      </c>
    </row>
    <row r="4" s="26" customFormat="true" ht="105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59</v>
      </c>
      <c r="H4" s="23" t="s">
        <v>71</v>
      </c>
      <c r="I4" s="24" t="n">
        <v>8000</v>
      </c>
      <c r="J4" s="23" t="s">
        <v>64</v>
      </c>
      <c r="K4" s="23" t="s">
        <v>65</v>
      </c>
      <c r="L4" s="23" t="s">
        <v>66</v>
      </c>
      <c r="M4" s="23" t="n">
        <v>8000</v>
      </c>
      <c r="N4" s="23" t="n">
        <v>8000</v>
      </c>
      <c r="O4" s="23" t="s">
        <v>72</v>
      </c>
      <c r="P4" s="25" t="s">
        <v>68</v>
      </c>
    </row>
    <row r="5" s="26" customFormat="true" ht="105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59</v>
      </c>
      <c r="H5" s="23" t="s">
        <v>73</v>
      </c>
      <c r="I5" s="24" t="n">
        <v>8000</v>
      </c>
      <c r="J5" s="23" t="s">
        <v>64</v>
      </c>
      <c r="K5" s="23" t="s">
        <v>65</v>
      </c>
      <c r="L5" s="23" t="s">
        <v>66</v>
      </c>
      <c r="M5" s="23" t="n">
        <v>8000</v>
      </c>
      <c r="N5" s="23" t="n">
        <v>8000</v>
      </c>
      <c r="O5" s="23" t="s">
        <v>74</v>
      </c>
      <c r="P5" s="25" t="s">
        <v>68</v>
      </c>
    </row>
    <row r="6" s="26" customFormat="true" ht="105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59</v>
      </c>
      <c r="H6" s="23" t="s">
        <v>75</v>
      </c>
      <c r="I6" s="24" t="n">
        <v>432</v>
      </c>
      <c r="J6" s="23" t="s">
        <v>64</v>
      </c>
      <c r="K6" s="23" t="s">
        <v>76</v>
      </c>
      <c r="L6" s="23" t="s">
        <v>66</v>
      </c>
      <c r="M6" s="23" t="n">
        <v>432</v>
      </c>
      <c r="N6" s="23" t="n">
        <v>432</v>
      </c>
      <c r="O6" s="23" t="s">
        <v>77</v>
      </c>
      <c r="P6" s="25" t="s">
        <v>68</v>
      </c>
    </row>
    <row r="7" s="26" customFormat="true" ht="105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59</v>
      </c>
      <c r="H7" s="23" t="s">
        <v>78</v>
      </c>
      <c r="I7" s="24" t="n">
        <v>336</v>
      </c>
      <c r="J7" s="23" t="s">
        <v>64</v>
      </c>
      <c r="K7" s="23" t="s">
        <v>76</v>
      </c>
      <c r="L7" s="23" t="s">
        <v>66</v>
      </c>
      <c r="M7" s="23" t="n">
        <v>336</v>
      </c>
      <c r="N7" s="23" t="n">
        <v>336</v>
      </c>
      <c r="O7" s="23" t="s">
        <v>77</v>
      </c>
      <c r="P7" s="25" t="s">
        <v>68</v>
      </c>
    </row>
    <row r="8" s="26" customFormat="true" ht="105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59</v>
      </c>
      <c r="H8" s="23" t="s">
        <v>79</v>
      </c>
      <c r="I8" s="24" t="n">
        <v>3500</v>
      </c>
      <c r="J8" s="23" t="s">
        <v>64</v>
      </c>
      <c r="K8" s="23" t="s">
        <v>65</v>
      </c>
      <c r="L8" s="23" t="s">
        <v>66</v>
      </c>
      <c r="M8" s="23" t="n">
        <v>3500</v>
      </c>
      <c r="N8" s="23" t="n">
        <v>3500</v>
      </c>
      <c r="O8" s="23" t="s">
        <v>80</v>
      </c>
      <c r="P8" s="25" t="s">
        <v>68</v>
      </c>
    </row>
    <row r="9" s="26" customFormat="true" ht="105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59</v>
      </c>
      <c r="H9" s="23" t="s">
        <v>81</v>
      </c>
      <c r="I9" s="24" t="n">
        <v>26500</v>
      </c>
      <c r="J9" s="23" t="s">
        <v>64</v>
      </c>
      <c r="K9" s="23" t="s">
        <v>65</v>
      </c>
      <c r="L9" s="23" t="s">
        <v>66</v>
      </c>
      <c r="M9" s="23" t="n">
        <v>26500</v>
      </c>
      <c r="N9" s="23" t="n">
        <v>26500</v>
      </c>
      <c r="O9" s="23" t="s">
        <v>82</v>
      </c>
      <c r="P9" s="25" t="s">
        <v>68</v>
      </c>
    </row>
    <row r="10" s="26" customFormat="true" ht="105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59</v>
      </c>
      <c r="H10" s="23" t="s">
        <v>83</v>
      </c>
      <c r="I10" s="24" t="n">
        <v>2700</v>
      </c>
      <c r="J10" s="23" t="s">
        <v>64</v>
      </c>
      <c r="K10" s="23" t="s">
        <v>65</v>
      </c>
      <c r="L10" s="23" t="s">
        <v>66</v>
      </c>
      <c r="M10" s="23" t="n">
        <v>2700</v>
      </c>
      <c r="N10" s="23" t="n">
        <v>2700</v>
      </c>
      <c r="O10" s="23" t="s">
        <v>84</v>
      </c>
      <c r="P10" s="25" t="s">
        <v>68</v>
      </c>
    </row>
    <row r="11" s="26" customFormat="true" ht="105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59</v>
      </c>
      <c r="H11" s="23" t="s">
        <v>85</v>
      </c>
      <c r="I11" s="24" t="n">
        <v>900</v>
      </c>
      <c r="J11" s="23" t="s">
        <v>64</v>
      </c>
      <c r="K11" s="23" t="s">
        <v>65</v>
      </c>
      <c r="L11" s="23" t="s">
        <v>66</v>
      </c>
      <c r="M11" s="23" t="n">
        <v>900</v>
      </c>
      <c r="N11" s="23" t="n">
        <v>900</v>
      </c>
      <c r="O11" s="23" t="s">
        <v>86</v>
      </c>
      <c r="P11" s="25" t="s">
        <v>68</v>
      </c>
    </row>
    <row r="12" s="26" customFormat="true" ht="42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59</v>
      </c>
      <c r="H12" s="23" t="s">
        <v>87</v>
      </c>
      <c r="I12" s="24" t="n">
        <v>6955</v>
      </c>
      <c r="J12" s="23" t="s">
        <v>64</v>
      </c>
      <c r="K12" s="23" t="s">
        <v>76</v>
      </c>
      <c r="L12" s="23" t="s">
        <v>66</v>
      </c>
      <c r="M12" s="24" t="n">
        <v>6955</v>
      </c>
      <c r="N12" s="24" t="n">
        <v>6955</v>
      </c>
      <c r="O12" s="23" t="s">
        <v>88</v>
      </c>
      <c r="P12" s="27" t="s">
        <v>89</v>
      </c>
    </row>
    <row r="13" s="26" customFormat="true" ht="105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59</v>
      </c>
      <c r="H13" s="23" t="s">
        <v>90</v>
      </c>
      <c r="I13" s="24" t="n">
        <v>8000</v>
      </c>
      <c r="J13" s="23" t="s">
        <v>64</v>
      </c>
      <c r="K13" s="23" t="s">
        <v>65</v>
      </c>
      <c r="L13" s="23" t="s">
        <v>66</v>
      </c>
      <c r="M13" s="23" t="n">
        <v>8000</v>
      </c>
      <c r="N13" s="23" t="n">
        <v>8000</v>
      </c>
      <c r="O13" s="23" t="s">
        <v>67</v>
      </c>
      <c r="P13" s="25" t="s">
        <v>68</v>
      </c>
    </row>
    <row r="14" s="26" customFormat="true" ht="105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59</v>
      </c>
      <c r="H14" s="23" t="s">
        <v>91</v>
      </c>
      <c r="I14" s="24" t="n">
        <v>24000</v>
      </c>
      <c r="J14" s="23" t="s">
        <v>64</v>
      </c>
      <c r="K14" s="23" t="s">
        <v>65</v>
      </c>
      <c r="L14" s="23" t="s">
        <v>66</v>
      </c>
      <c r="M14" s="23" t="n">
        <v>24000</v>
      </c>
      <c r="N14" s="23" t="n">
        <v>24000</v>
      </c>
      <c r="O14" s="23" t="s">
        <v>70</v>
      </c>
      <c r="P14" s="25" t="s">
        <v>68</v>
      </c>
    </row>
    <row r="15" s="26" customFormat="true" ht="105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59</v>
      </c>
      <c r="H15" s="23" t="s">
        <v>92</v>
      </c>
      <c r="I15" s="24" t="n">
        <v>8000</v>
      </c>
      <c r="J15" s="23" t="s">
        <v>64</v>
      </c>
      <c r="K15" s="23" t="s">
        <v>65</v>
      </c>
      <c r="L15" s="23" t="s">
        <v>66</v>
      </c>
      <c r="M15" s="23" t="n">
        <v>8000</v>
      </c>
      <c r="N15" s="23" t="n">
        <v>8000</v>
      </c>
      <c r="O15" s="23" t="s">
        <v>72</v>
      </c>
      <c r="P15" s="25" t="s">
        <v>68</v>
      </c>
    </row>
    <row r="16" s="26" customFormat="true" ht="105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59</v>
      </c>
      <c r="H16" s="23" t="s">
        <v>93</v>
      </c>
      <c r="I16" s="24" t="n">
        <v>8000</v>
      </c>
      <c r="J16" s="23" t="s">
        <v>64</v>
      </c>
      <c r="K16" s="23" t="s">
        <v>65</v>
      </c>
      <c r="L16" s="23" t="s">
        <v>66</v>
      </c>
      <c r="M16" s="23" t="n">
        <v>8000</v>
      </c>
      <c r="N16" s="23" t="n">
        <v>8000</v>
      </c>
      <c r="O16" s="23" t="s">
        <v>74</v>
      </c>
      <c r="P16" s="25" t="s">
        <v>68</v>
      </c>
    </row>
    <row r="17" s="26" customFormat="true" ht="105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59</v>
      </c>
      <c r="H17" s="23" t="s">
        <v>94</v>
      </c>
      <c r="I17" s="24" t="n">
        <v>348</v>
      </c>
      <c r="J17" s="23" t="s">
        <v>64</v>
      </c>
      <c r="K17" s="23" t="s">
        <v>76</v>
      </c>
      <c r="L17" s="23" t="s">
        <v>66</v>
      </c>
      <c r="M17" s="23" t="n">
        <v>348</v>
      </c>
      <c r="N17" s="23" t="n">
        <v>348</v>
      </c>
      <c r="O17" s="23" t="s">
        <v>77</v>
      </c>
      <c r="P17" s="25" t="s">
        <v>68</v>
      </c>
    </row>
    <row r="18" s="26" customFormat="true" ht="105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59</v>
      </c>
      <c r="H18" s="23" t="s">
        <v>95</v>
      </c>
      <c r="I18" s="24" t="n">
        <v>396</v>
      </c>
      <c r="J18" s="23" t="s">
        <v>64</v>
      </c>
      <c r="K18" s="23" t="s">
        <v>76</v>
      </c>
      <c r="L18" s="23" t="s">
        <v>66</v>
      </c>
      <c r="M18" s="23" t="n">
        <v>396</v>
      </c>
      <c r="N18" s="23" t="n">
        <v>396</v>
      </c>
      <c r="O18" s="23" t="s">
        <v>77</v>
      </c>
      <c r="P18" s="25" t="s">
        <v>68</v>
      </c>
    </row>
    <row r="19" s="26" customFormat="true" ht="105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59</v>
      </c>
      <c r="H19" s="23" t="s">
        <v>96</v>
      </c>
      <c r="I19" s="24" t="n">
        <v>3500</v>
      </c>
      <c r="J19" s="23" t="s">
        <v>64</v>
      </c>
      <c r="K19" s="23" t="s">
        <v>76</v>
      </c>
      <c r="L19" s="23" t="s">
        <v>66</v>
      </c>
      <c r="M19" s="23" t="n">
        <v>3500</v>
      </c>
      <c r="N19" s="23" t="n">
        <v>3500</v>
      </c>
      <c r="O19" s="23" t="s">
        <v>80</v>
      </c>
      <c r="P19" s="25" t="s">
        <v>68</v>
      </c>
    </row>
    <row r="20" s="26" customFormat="true" ht="105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59</v>
      </c>
      <c r="H20" s="23" t="s">
        <v>97</v>
      </c>
      <c r="I20" s="24" t="n">
        <v>20000</v>
      </c>
      <c r="J20" s="23" t="s">
        <v>64</v>
      </c>
      <c r="K20" s="23" t="s">
        <v>65</v>
      </c>
      <c r="L20" s="23" t="s">
        <v>66</v>
      </c>
      <c r="M20" s="23" t="n">
        <v>20000</v>
      </c>
      <c r="N20" s="23" t="n">
        <v>20000</v>
      </c>
      <c r="O20" s="23" t="s">
        <v>82</v>
      </c>
      <c r="P20" s="25" t="s">
        <v>68</v>
      </c>
    </row>
    <row r="21" s="26" customFormat="true" ht="105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59</v>
      </c>
      <c r="H21" s="23" t="s">
        <v>98</v>
      </c>
      <c r="I21" s="24" t="n">
        <v>1500</v>
      </c>
      <c r="J21" s="23" t="s">
        <v>64</v>
      </c>
      <c r="K21" s="23" t="s">
        <v>65</v>
      </c>
      <c r="L21" s="23" t="s">
        <v>66</v>
      </c>
      <c r="M21" s="23" t="n">
        <v>1500</v>
      </c>
      <c r="N21" s="23" t="n">
        <v>1500</v>
      </c>
      <c r="O21" s="23" t="s">
        <v>99</v>
      </c>
      <c r="P21" s="25" t="s">
        <v>68</v>
      </c>
    </row>
    <row r="22" s="26" customFormat="true" ht="105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59</v>
      </c>
      <c r="H22" s="23" t="s">
        <v>100</v>
      </c>
      <c r="I22" s="24" t="n">
        <v>984.55</v>
      </c>
      <c r="J22" s="23" t="s">
        <v>64</v>
      </c>
      <c r="K22" s="23" t="s">
        <v>65</v>
      </c>
      <c r="L22" s="23" t="s">
        <v>66</v>
      </c>
      <c r="M22" s="23" t="n">
        <v>984.55</v>
      </c>
      <c r="N22" s="23" t="n">
        <v>984.55</v>
      </c>
      <c r="O22" s="23" t="s">
        <v>101</v>
      </c>
      <c r="P22" s="25" t="s">
        <v>68</v>
      </c>
    </row>
    <row r="23" s="26" customFormat="true" ht="105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59</v>
      </c>
      <c r="H23" s="23" t="s">
        <v>102</v>
      </c>
      <c r="I23" s="24" t="n">
        <v>1700</v>
      </c>
      <c r="J23" s="23" t="s">
        <v>64</v>
      </c>
      <c r="K23" s="23" t="s">
        <v>65</v>
      </c>
      <c r="L23" s="23" t="s">
        <v>66</v>
      </c>
      <c r="M23" s="23" t="n">
        <v>1700</v>
      </c>
      <c r="N23" s="23" t="n">
        <v>1700</v>
      </c>
      <c r="O23" s="23" t="s">
        <v>103</v>
      </c>
      <c r="P23" s="25" t="s">
        <v>68</v>
      </c>
    </row>
    <row r="24" s="26" customFormat="true" ht="105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59</v>
      </c>
      <c r="H24" s="23" t="s">
        <v>104</v>
      </c>
      <c r="I24" s="24" t="n">
        <v>1600</v>
      </c>
      <c r="J24" s="23" t="s">
        <v>64</v>
      </c>
      <c r="K24" s="23" t="s">
        <v>65</v>
      </c>
      <c r="L24" s="23" t="s">
        <v>66</v>
      </c>
      <c r="M24" s="23" t="n">
        <v>1600</v>
      </c>
      <c r="N24" s="23" t="n">
        <v>1600</v>
      </c>
      <c r="O24" s="23" t="s">
        <v>103</v>
      </c>
      <c r="P24" s="25" t="s">
        <v>68</v>
      </c>
    </row>
    <row r="25" s="26" customFormat="true" ht="105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59</v>
      </c>
      <c r="H25" s="23" t="s">
        <v>105</v>
      </c>
      <c r="I25" s="24" t="n">
        <v>4778</v>
      </c>
      <c r="J25" s="23" t="s">
        <v>64</v>
      </c>
      <c r="K25" s="23" t="s">
        <v>65</v>
      </c>
      <c r="L25" s="23" t="s">
        <v>66</v>
      </c>
      <c r="M25" s="23" t="n">
        <v>4778</v>
      </c>
      <c r="N25" s="23" t="n">
        <v>4778</v>
      </c>
      <c r="O25" s="23" t="s">
        <v>106</v>
      </c>
      <c r="P25" s="25" t="s">
        <v>68</v>
      </c>
    </row>
    <row r="26" s="26" customFormat="true" ht="21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59</v>
      </c>
      <c r="H26" s="23" t="s">
        <v>107</v>
      </c>
      <c r="I26" s="24" t="n">
        <v>45432.66</v>
      </c>
      <c r="J26" s="23" t="s">
        <v>64</v>
      </c>
      <c r="K26" s="23" t="s">
        <v>65</v>
      </c>
      <c r="L26" s="23" t="s">
        <v>66</v>
      </c>
      <c r="M26" s="24" t="n">
        <v>45432.66</v>
      </c>
      <c r="N26" s="24" t="n">
        <v>45432.66</v>
      </c>
      <c r="O26" s="23" t="s">
        <v>108</v>
      </c>
      <c r="P26" s="27" t="s">
        <v>109</v>
      </c>
    </row>
    <row r="27" s="26" customFormat="true" ht="21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59</v>
      </c>
      <c r="H27" s="23" t="s">
        <v>110</v>
      </c>
      <c r="I27" s="24" t="n">
        <v>9404.85</v>
      </c>
      <c r="J27" s="23" t="s">
        <v>64</v>
      </c>
      <c r="K27" s="23" t="s">
        <v>65</v>
      </c>
      <c r="L27" s="23" t="s">
        <v>66</v>
      </c>
      <c r="M27" s="24" t="n">
        <v>9404.85</v>
      </c>
      <c r="N27" s="24" t="n">
        <v>9404.85</v>
      </c>
      <c r="O27" s="23" t="s">
        <v>108</v>
      </c>
      <c r="P27" s="27" t="s">
        <v>111</v>
      </c>
    </row>
    <row r="28" s="26" customFormat="true" ht="21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59</v>
      </c>
      <c r="H28" s="23" t="s">
        <v>112</v>
      </c>
      <c r="I28" s="24" t="n">
        <v>28760</v>
      </c>
      <c r="J28" s="23" t="s">
        <v>64</v>
      </c>
      <c r="K28" s="23" t="s">
        <v>65</v>
      </c>
      <c r="L28" s="23" t="s">
        <v>66</v>
      </c>
      <c r="M28" s="24" t="n">
        <v>28760</v>
      </c>
      <c r="N28" s="24" t="n">
        <v>28760</v>
      </c>
      <c r="O28" s="23" t="s">
        <v>113</v>
      </c>
      <c r="P28" s="27" t="s">
        <v>114</v>
      </c>
    </row>
    <row r="29" s="26" customFormat="true" ht="21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59</v>
      </c>
      <c r="H29" s="23" t="s">
        <v>115</v>
      </c>
      <c r="I29" s="24" t="n">
        <v>18355</v>
      </c>
      <c r="J29" s="23" t="s">
        <v>64</v>
      </c>
      <c r="K29" s="23" t="s">
        <v>65</v>
      </c>
      <c r="L29" s="23" t="s">
        <v>66</v>
      </c>
      <c r="M29" s="24" t="n">
        <v>18355</v>
      </c>
      <c r="N29" s="24" t="n">
        <v>18355</v>
      </c>
      <c r="O29" s="23" t="s">
        <v>116</v>
      </c>
      <c r="P29" s="27" t="s">
        <v>117</v>
      </c>
    </row>
    <row r="30" s="26" customFormat="true" ht="42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59</v>
      </c>
      <c r="H30" s="23" t="s">
        <v>118</v>
      </c>
      <c r="I30" s="24" t="n">
        <v>27500</v>
      </c>
      <c r="J30" s="23" t="s">
        <v>64</v>
      </c>
      <c r="K30" s="23" t="s">
        <v>65</v>
      </c>
      <c r="L30" s="23" t="s">
        <v>66</v>
      </c>
      <c r="M30" s="24" t="n">
        <v>27500</v>
      </c>
      <c r="N30" s="24" t="n">
        <v>27500</v>
      </c>
      <c r="O30" s="23" t="s">
        <v>119</v>
      </c>
      <c r="P30" s="27" t="s">
        <v>120</v>
      </c>
    </row>
    <row r="31" s="26" customFormat="true" ht="42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59</v>
      </c>
      <c r="H31" s="23" t="s">
        <v>121</v>
      </c>
      <c r="I31" s="24" t="n">
        <v>381540</v>
      </c>
      <c r="J31" s="23" t="s">
        <v>64</v>
      </c>
      <c r="K31" s="23" t="s">
        <v>65</v>
      </c>
      <c r="L31" s="23" t="s">
        <v>66</v>
      </c>
      <c r="M31" s="24" t="n">
        <v>381540</v>
      </c>
      <c r="N31" s="24" t="n">
        <v>381540</v>
      </c>
      <c r="O31" s="23" t="s">
        <v>122</v>
      </c>
      <c r="P31" s="27" t="s">
        <v>123</v>
      </c>
    </row>
    <row r="32" s="26" customFormat="true" ht="105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59</v>
      </c>
      <c r="H32" s="23" t="s">
        <v>124</v>
      </c>
      <c r="I32" s="24" t="n">
        <v>8000</v>
      </c>
      <c r="J32" s="23" t="s">
        <v>64</v>
      </c>
      <c r="K32" s="23" t="s">
        <v>65</v>
      </c>
      <c r="L32" s="23" t="s">
        <v>66</v>
      </c>
      <c r="M32" s="24" t="n">
        <v>8000</v>
      </c>
      <c r="N32" s="24" t="n">
        <v>8000</v>
      </c>
      <c r="O32" s="23" t="s">
        <v>67</v>
      </c>
      <c r="P32" s="25" t="s">
        <v>68</v>
      </c>
    </row>
    <row r="33" s="26" customFormat="true" ht="105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59</v>
      </c>
      <c r="H33" s="23" t="s">
        <v>125</v>
      </c>
      <c r="I33" s="24" t="n">
        <v>32000</v>
      </c>
      <c r="J33" s="23" t="s">
        <v>64</v>
      </c>
      <c r="K33" s="23" t="s">
        <v>65</v>
      </c>
      <c r="L33" s="23" t="s">
        <v>66</v>
      </c>
      <c r="M33" s="24" t="n">
        <v>32000</v>
      </c>
      <c r="N33" s="24" t="n">
        <v>32000</v>
      </c>
      <c r="O33" s="23" t="s">
        <v>70</v>
      </c>
      <c r="P33" s="25" t="s">
        <v>68</v>
      </c>
    </row>
    <row r="34" s="26" customFormat="true" ht="105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59</v>
      </c>
      <c r="H34" s="23" t="s">
        <v>126</v>
      </c>
      <c r="I34" s="24" t="n">
        <v>8000</v>
      </c>
      <c r="J34" s="23" t="s">
        <v>64</v>
      </c>
      <c r="K34" s="23" t="s">
        <v>65</v>
      </c>
      <c r="L34" s="23" t="s">
        <v>66</v>
      </c>
      <c r="M34" s="24" t="n">
        <v>8000</v>
      </c>
      <c r="N34" s="24" t="n">
        <v>8000</v>
      </c>
      <c r="O34" s="23" t="s">
        <v>72</v>
      </c>
      <c r="P34" s="25" t="s">
        <v>68</v>
      </c>
    </row>
    <row r="35" s="26" customFormat="true" ht="105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59</v>
      </c>
      <c r="H35" s="23" t="s">
        <v>127</v>
      </c>
      <c r="I35" s="24" t="n">
        <v>8000</v>
      </c>
      <c r="J35" s="23" t="s">
        <v>64</v>
      </c>
      <c r="K35" s="23" t="s">
        <v>65</v>
      </c>
      <c r="L35" s="23" t="s">
        <v>66</v>
      </c>
      <c r="M35" s="24" t="n">
        <v>8000</v>
      </c>
      <c r="N35" s="24" t="n">
        <v>8000</v>
      </c>
      <c r="O35" s="23" t="s">
        <v>74</v>
      </c>
      <c r="P35" s="25" t="s">
        <v>68</v>
      </c>
    </row>
    <row r="36" s="26" customFormat="true" ht="105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59</v>
      </c>
      <c r="H36" s="23" t="s">
        <v>128</v>
      </c>
      <c r="I36" s="24" t="n">
        <v>480</v>
      </c>
      <c r="J36" s="23" t="s">
        <v>64</v>
      </c>
      <c r="K36" s="23" t="s">
        <v>76</v>
      </c>
      <c r="L36" s="23" t="s">
        <v>66</v>
      </c>
      <c r="M36" s="24" t="n">
        <v>480</v>
      </c>
      <c r="N36" s="24" t="n">
        <v>480</v>
      </c>
      <c r="O36" s="23" t="s">
        <v>77</v>
      </c>
      <c r="P36" s="25" t="s">
        <v>68</v>
      </c>
    </row>
    <row r="37" s="26" customFormat="true" ht="105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59</v>
      </c>
      <c r="H37" s="23" t="s">
        <v>129</v>
      </c>
      <c r="I37" s="24" t="n">
        <v>252</v>
      </c>
      <c r="J37" s="23" t="s">
        <v>64</v>
      </c>
      <c r="K37" s="23" t="s">
        <v>76</v>
      </c>
      <c r="L37" s="23" t="s">
        <v>66</v>
      </c>
      <c r="M37" s="24" t="n">
        <v>252</v>
      </c>
      <c r="N37" s="24" t="n">
        <v>252</v>
      </c>
      <c r="O37" s="23" t="s">
        <v>77</v>
      </c>
      <c r="P37" s="25" t="s">
        <v>68</v>
      </c>
    </row>
    <row r="38" s="26" customFormat="true" ht="105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59</v>
      </c>
      <c r="H38" s="23" t="s">
        <v>130</v>
      </c>
      <c r="I38" s="24" t="n">
        <v>3500</v>
      </c>
      <c r="J38" s="23" t="s">
        <v>64</v>
      </c>
      <c r="K38" s="23" t="s">
        <v>76</v>
      </c>
      <c r="L38" s="23" t="s">
        <v>66</v>
      </c>
      <c r="M38" s="24" t="n">
        <v>3500</v>
      </c>
      <c r="N38" s="24" t="n">
        <v>3500</v>
      </c>
      <c r="O38" s="23" t="s">
        <v>80</v>
      </c>
      <c r="P38" s="25" t="s">
        <v>68</v>
      </c>
    </row>
    <row r="39" s="26" customFormat="true" ht="105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59</v>
      </c>
      <c r="H39" s="23" t="s">
        <v>131</v>
      </c>
      <c r="I39" s="24" t="n">
        <v>24500</v>
      </c>
      <c r="J39" s="23" t="s">
        <v>64</v>
      </c>
      <c r="K39" s="23" t="s">
        <v>65</v>
      </c>
      <c r="L39" s="23" t="s">
        <v>66</v>
      </c>
      <c r="M39" s="24" t="n">
        <v>24500</v>
      </c>
      <c r="N39" s="24" t="n">
        <v>24500</v>
      </c>
      <c r="O39" s="23" t="s">
        <v>82</v>
      </c>
      <c r="P39" s="25" t="s">
        <v>68</v>
      </c>
    </row>
    <row r="40" s="26" customFormat="true" ht="105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59</v>
      </c>
      <c r="H40" s="23" t="s">
        <v>132</v>
      </c>
      <c r="I40" s="24" t="n">
        <v>7890</v>
      </c>
      <c r="J40" s="23" t="s">
        <v>64</v>
      </c>
      <c r="K40" s="23" t="s">
        <v>65</v>
      </c>
      <c r="L40" s="23" t="s">
        <v>66</v>
      </c>
      <c r="M40" s="24" t="n">
        <v>7890</v>
      </c>
      <c r="N40" s="24" t="n">
        <v>7890</v>
      </c>
      <c r="O40" s="23" t="s">
        <v>133</v>
      </c>
      <c r="P40" s="25" t="s">
        <v>68</v>
      </c>
    </row>
    <row r="41" s="26" customFormat="true" ht="21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59</v>
      </c>
      <c r="H41" s="23" t="s">
        <v>134</v>
      </c>
      <c r="I41" s="24" t="n">
        <v>253949.42</v>
      </c>
      <c r="J41" s="23" t="s">
        <v>64</v>
      </c>
      <c r="K41" s="23" t="s">
        <v>76</v>
      </c>
      <c r="L41" s="23" t="s">
        <v>66</v>
      </c>
      <c r="M41" s="24" t="n">
        <v>253949.42</v>
      </c>
      <c r="N41" s="24" t="n">
        <v>253949.42</v>
      </c>
      <c r="O41" s="23" t="s">
        <v>108</v>
      </c>
      <c r="P41" s="27" t="s">
        <v>135</v>
      </c>
    </row>
    <row r="42" s="26" customFormat="true" ht="21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59</v>
      </c>
      <c r="H42" s="23" t="s">
        <v>136</v>
      </c>
      <c r="I42" s="24" t="n">
        <v>52737.1</v>
      </c>
      <c r="J42" s="23" t="s">
        <v>64</v>
      </c>
      <c r="K42" s="23" t="s">
        <v>76</v>
      </c>
      <c r="L42" s="23" t="s">
        <v>66</v>
      </c>
      <c r="M42" s="24" t="n">
        <v>52737.1</v>
      </c>
      <c r="N42" s="24" t="n">
        <v>52737.1</v>
      </c>
      <c r="O42" s="23" t="s">
        <v>108</v>
      </c>
      <c r="P42" s="27" t="s">
        <v>137</v>
      </c>
    </row>
    <row r="43" s="26" customFormat="true" ht="21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59</v>
      </c>
      <c r="H43" s="23" t="s">
        <v>138</v>
      </c>
      <c r="I43" s="24" t="n">
        <v>499000</v>
      </c>
      <c r="J43" s="23" t="s">
        <v>64</v>
      </c>
      <c r="K43" s="23" t="s">
        <v>65</v>
      </c>
      <c r="L43" s="23" t="s">
        <v>66</v>
      </c>
      <c r="M43" s="24" t="n">
        <v>499000</v>
      </c>
      <c r="N43" s="24" t="n">
        <v>499000</v>
      </c>
      <c r="O43" s="25" t="s">
        <v>139</v>
      </c>
      <c r="P43" s="27" t="s">
        <v>140</v>
      </c>
    </row>
    <row r="44" s="26" customFormat="true" ht="21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59</v>
      </c>
      <c r="H44" s="23" t="s">
        <v>141</v>
      </c>
      <c r="I44" s="24" t="n">
        <v>499000</v>
      </c>
      <c r="J44" s="23" t="s">
        <v>64</v>
      </c>
      <c r="K44" s="23" t="s">
        <v>65</v>
      </c>
      <c r="L44" s="23" t="s">
        <v>66</v>
      </c>
      <c r="M44" s="24" t="n">
        <v>499000</v>
      </c>
      <c r="N44" s="24" t="n">
        <v>499000</v>
      </c>
      <c r="O44" s="23" t="s">
        <v>139</v>
      </c>
      <c r="P44" s="27" t="s">
        <v>142</v>
      </c>
    </row>
    <row r="45" s="26" customFormat="true" ht="42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59</v>
      </c>
      <c r="H45" s="23" t="s">
        <v>143</v>
      </c>
      <c r="I45" s="24" t="n">
        <v>14000</v>
      </c>
      <c r="J45" s="23" t="s">
        <v>64</v>
      </c>
      <c r="K45" s="23" t="s">
        <v>65</v>
      </c>
      <c r="L45" s="23" t="s">
        <v>66</v>
      </c>
      <c r="M45" s="24" t="n">
        <v>14000</v>
      </c>
      <c r="N45" s="24" t="n">
        <v>14000</v>
      </c>
      <c r="O45" s="23" t="s">
        <v>144</v>
      </c>
      <c r="P45" s="27" t="s">
        <v>145</v>
      </c>
    </row>
    <row r="46" s="26" customFormat="true" ht="105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59</v>
      </c>
      <c r="H46" s="23" t="s">
        <v>146</v>
      </c>
      <c r="I46" s="24" t="n">
        <v>8000</v>
      </c>
      <c r="J46" s="23" t="s">
        <v>64</v>
      </c>
      <c r="K46" s="23" t="s">
        <v>65</v>
      </c>
      <c r="L46" s="23" t="s">
        <v>66</v>
      </c>
      <c r="M46" s="24" t="n">
        <v>8000</v>
      </c>
      <c r="N46" s="24" t="n">
        <v>8000</v>
      </c>
      <c r="O46" s="23" t="s">
        <v>67</v>
      </c>
      <c r="P46" s="25" t="s">
        <v>68</v>
      </c>
    </row>
    <row r="47" s="26" customFormat="true" ht="105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59</v>
      </c>
      <c r="H47" s="23" t="s">
        <v>147</v>
      </c>
      <c r="I47" s="24" t="n">
        <v>32000</v>
      </c>
      <c r="J47" s="23" t="s">
        <v>64</v>
      </c>
      <c r="K47" s="23" t="s">
        <v>65</v>
      </c>
      <c r="L47" s="23" t="s">
        <v>66</v>
      </c>
      <c r="M47" s="24" t="n">
        <v>32000</v>
      </c>
      <c r="N47" s="24" t="n">
        <v>32000</v>
      </c>
      <c r="O47" s="23" t="s">
        <v>70</v>
      </c>
      <c r="P47" s="25" t="s">
        <v>68</v>
      </c>
    </row>
    <row r="48" s="26" customFormat="true" ht="105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59</v>
      </c>
      <c r="H48" s="23" t="s">
        <v>148</v>
      </c>
      <c r="I48" s="24" t="n">
        <v>8000</v>
      </c>
      <c r="J48" s="23" t="s">
        <v>64</v>
      </c>
      <c r="K48" s="23" t="s">
        <v>65</v>
      </c>
      <c r="L48" s="23" t="s">
        <v>66</v>
      </c>
      <c r="M48" s="24" t="n">
        <v>8000</v>
      </c>
      <c r="N48" s="24" t="n">
        <v>8000</v>
      </c>
      <c r="O48" s="23" t="s">
        <v>72</v>
      </c>
      <c r="P48" s="25" t="s">
        <v>68</v>
      </c>
    </row>
    <row r="49" s="26" customFormat="true" ht="105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59</v>
      </c>
      <c r="H49" s="23" t="s">
        <v>149</v>
      </c>
      <c r="I49" s="24" t="n">
        <v>8000</v>
      </c>
      <c r="J49" s="23" t="s">
        <v>64</v>
      </c>
      <c r="K49" s="23" t="s">
        <v>65</v>
      </c>
      <c r="L49" s="23" t="s">
        <v>66</v>
      </c>
      <c r="M49" s="24" t="n">
        <v>8000</v>
      </c>
      <c r="N49" s="24" t="n">
        <v>8000</v>
      </c>
      <c r="O49" s="23" t="s">
        <v>150</v>
      </c>
      <c r="P49" s="25" t="s">
        <v>68</v>
      </c>
    </row>
    <row r="50" s="26" customFormat="true" ht="105" hidden="false" customHeight="false" outlineLevel="0" collapsed="false">
      <c r="A50" s="21" t="n">
        <v>49</v>
      </c>
      <c r="B50" s="22" t="n">
        <v>2568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59</v>
      </c>
      <c r="H50" s="23" t="s">
        <v>151</v>
      </c>
      <c r="I50" s="24" t="n">
        <v>540</v>
      </c>
      <c r="J50" s="23" t="s">
        <v>64</v>
      </c>
      <c r="K50" s="23" t="s">
        <v>76</v>
      </c>
      <c r="L50" s="23" t="s">
        <v>66</v>
      </c>
      <c r="M50" s="24" t="n">
        <v>540</v>
      </c>
      <c r="N50" s="24" t="n">
        <v>540</v>
      </c>
      <c r="O50" s="23" t="s">
        <v>77</v>
      </c>
      <c r="P50" s="25" t="s">
        <v>68</v>
      </c>
    </row>
    <row r="51" s="26" customFormat="true" ht="105" hidden="false" customHeight="false" outlineLevel="0" collapsed="false">
      <c r="A51" s="21" t="n">
        <v>50</v>
      </c>
      <c r="B51" s="22" t="n">
        <v>2568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59</v>
      </c>
      <c r="H51" s="23" t="s">
        <v>152</v>
      </c>
      <c r="I51" s="24" t="n">
        <v>264</v>
      </c>
      <c r="J51" s="23" t="s">
        <v>64</v>
      </c>
      <c r="K51" s="23" t="s">
        <v>76</v>
      </c>
      <c r="L51" s="23" t="s">
        <v>66</v>
      </c>
      <c r="M51" s="24" t="n">
        <v>264</v>
      </c>
      <c r="N51" s="24" t="n">
        <v>264</v>
      </c>
      <c r="O51" s="23" t="s">
        <v>77</v>
      </c>
      <c r="P51" s="25" t="s">
        <v>68</v>
      </c>
    </row>
    <row r="52" s="26" customFormat="true" ht="105" hidden="false" customHeight="false" outlineLevel="0" collapsed="false">
      <c r="A52" s="21" t="n">
        <v>51</v>
      </c>
      <c r="B52" s="22" t="n">
        <v>2568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59</v>
      </c>
      <c r="H52" s="23" t="s">
        <v>153</v>
      </c>
      <c r="I52" s="24" t="n">
        <v>3500</v>
      </c>
      <c r="J52" s="23" t="s">
        <v>64</v>
      </c>
      <c r="K52" s="23" t="s">
        <v>76</v>
      </c>
      <c r="L52" s="23" t="s">
        <v>66</v>
      </c>
      <c r="M52" s="24" t="n">
        <v>3500</v>
      </c>
      <c r="N52" s="24" t="n">
        <v>3500</v>
      </c>
      <c r="O52" s="23" t="s">
        <v>80</v>
      </c>
      <c r="P52" s="25" t="s">
        <v>68</v>
      </c>
    </row>
    <row r="53" s="26" customFormat="true" ht="105" hidden="false" customHeight="false" outlineLevel="0" collapsed="false">
      <c r="A53" s="21" t="n">
        <v>52</v>
      </c>
      <c r="B53" s="22" t="n">
        <v>2568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59</v>
      </c>
      <c r="H53" s="23" t="s">
        <v>154</v>
      </c>
      <c r="I53" s="24" t="n">
        <v>26000</v>
      </c>
      <c r="J53" s="23" t="s">
        <v>64</v>
      </c>
      <c r="K53" s="23" t="s">
        <v>65</v>
      </c>
      <c r="L53" s="23" t="s">
        <v>66</v>
      </c>
      <c r="M53" s="24" t="n">
        <v>26000</v>
      </c>
      <c r="N53" s="24" t="n">
        <v>26000</v>
      </c>
      <c r="O53" s="23" t="s">
        <v>82</v>
      </c>
      <c r="P53" s="25" t="s">
        <v>68</v>
      </c>
    </row>
    <row r="54" s="26" customFormat="true" ht="105" hidden="false" customHeight="false" outlineLevel="0" collapsed="false">
      <c r="A54" s="21" t="n">
        <v>53</v>
      </c>
      <c r="B54" s="22" t="n">
        <v>2568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59</v>
      </c>
      <c r="H54" s="23" t="s">
        <v>155</v>
      </c>
      <c r="I54" s="24" t="n">
        <v>3100</v>
      </c>
      <c r="J54" s="23" t="s">
        <v>64</v>
      </c>
      <c r="K54" s="23" t="s">
        <v>65</v>
      </c>
      <c r="L54" s="23" t="s">
        <v>66</v>
      </c>
      <c r="M54" s="24" t="n">
        <v>3100</v>
      </c>
      <c r="N54" s="24" t="n">
        <v>3100</v>
      </c>
      <c r="O54" s="23" t="s">
        <v>156</v>
      </c>
      <c r="P54" s="25" t="s">
        <v>68</v>
      </c>
    </row>
    <row r="55" s="26" customFormat="true" ht="105" hidden="false" customHeight="false" outlineLevel="0" collapsed="false">
      <c r="A55" s="21" t="n">
        <v>54</v>
      </c>
      <c r="B55" s="22" t="n">
        <v>2568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59</v>
      </c>
      <c r="H55" s="23" t="s">
        <v>157</v>
      </c>
      <c r="I55" s="24" t="n">
        <v>7615</v>
      </c>
      <c r="J55" s="23" t="s">
        <v>64</v>
      </c>
      <c r="K55" s="23" t="s">
        <v>65</v>
      </c>
      <c r="L55" s="23" t="s">
        <v>66</v>
      </c>
      <c r="M55" s="24" t="n">
        <v>7615</v>
      </c>
      <c r="N55" s="24" t="n">
        <v>7615</v>
      </c>
      <c r="O55" s="23" t="s">
        <v>158</v>
      </c>
      <c r="P55" s="25" t="s">
        <v>68</v>
      </c>
    </row>
    <row r="56" s="26" customFormat="true" ht="105" hidden="false" customHeight="false" outlineLevel="0" collapsed="false">
      <c r="A56" s="21" t="n">
        <v>55</v>
      </c>
      <c r="B56" s="22" t="n">
        <v>2568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59</v>
      </c>
      <c r="H56" s="23" t="s">
        <v>159</v>
      </c>
      <c r="I56" s="24" t="n">
        <v>6340</v>
      </c>
      <c r="J56" s="23" t="s">
        <v>64</v>
      </c>
      <c r="K56" s="23" t="s">
        <v>65</v>
      </c>
      <c r="L56" s="23" t="s">
        <v>66</v>
      </c>
      <c r="M56" s="24" t="n">
        <v>6340</v>
      </c>
      <c r="N56" s="24" t="n">
        <v>6340</v>
      </c>
      <c r="O56" s="23" t="s">
        <v>160</v>
      </c>
      <c r="P56" s="25" t="s">
        <v>68</v>
      </c>
    </row>
    <row r="57" s="26" customFormat="true" ht="105" hidden="false" customHeight="false" outlineLevel="0" collapsed="false">
      <c r="A57" s="21" t="n">
        <v>56</v>
      </c>
      <c r="B57" s="22" t="n">
        <v>2568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59</v>
      </c>
      <c r="H57" s="23" t="s">
        <v>161</v>
      </c>
      <c r="I57" s="24" t="n">
        <v>6002.59</v>
      </c>
      <c r="J57" s="23" t="s">
        <v>64</v>
      </c>
      <c r="K57" s="23" t="s">
        <v>65</v>
      </c>
      <c r="L57" s="23" t="s">
        <v>66</v>
      </c>
      <c r="M57" s="24" t="n">
        <v>6002.59</v>
      </c>
      <c r="N57" s="24" t="n">
        <v>6002.59</v>
      </c>
      <c r="O57" s="23" t="s">
        <v>162</v>
      </c>
      <c r="P57" s="25" t="s">
        <v>68</v>
      </c>
    </row>
    <row r="58" s="26" customFormat="true" ht="105" hidden="false" customHeight="false" outlineLevel="0" collapsed="false">
      <c r="A58" s="21" t="n">
        <v>57</v>
      </c>
      <c r="B58" s="22" t="n">
        <v>2568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59</v>
      </c>
      <c r="H58" s="23" t="s">
        <v>163</v>
      </c>
      <c r="I58" s="24" t="n">
        <v>420</v>
      </c>
      <c r="J58" s="23" t="s">
        <v>64</v>
      </c>
      <c r="K58" s="23" t="s">
        <v>65</v>
      </c>
      <c r="L58" s="23" t="s">
        <v>66</v>
      </c>
      <c r="M58" s="24" t="n">
        <v>420</v>
      </c>
      <c r="N58" s="24" t="n">
        <v>420</v>
      </c>
      <c r="O58" s="23" t="s">
        <v>164</v>
      </c>
      <c r="P58" s="25" t="s">
        <v>68</v>
      </c>
    </row>
    <row r="59" s="26" customFormat="true" ht="105" hidden="false" customHeight="false" outlineLevel="0" collapsed="false">
      <c r="A59" s="21" t="n">
        <v>58</v>
      </c>
      <c r="B59" s="22" t="n">
        <v>2568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59</v>
      </c>
      <c r="H59" s="23" t="s">
        <v>165</v>
      </c>
      <c r="I59" s="24" t="n">
        <v>2025</v>
      </c>
      <c r="J59" s="23" t="s">
        <v>64</v>
      </c>
      <c r="K59" s="23" t="s">
        <v>65</v>
      </c>
      <c r="L59" s="23" t="s">
        <v>66</v>
      </c>
      <c r="M59" s="24" t="n">
        <v>2025</v>
      </c>
      <c r="N59" s="24" t="n">
        <v>2025</v>
      </c>
      <c r="O59" s="23" t="s">
        <v>166</v>
      </c>
      <c r="P59" s="25" t="s">
        <v>68</v>
      </c>
    </row>
    <row r="60" s="26" customFormat="true" ht="105" hidden="false" customHeight="false" outlineLevel="0" collapsed="false">
      <c r="A60" s="21" t="n">
        <v>59</v>
      </c>
      <c r="B60" s="22" t="n">
        <v>2568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59</v>
      </c>
      <c r="H60" s="23" t="s">
        <v>167</v>
      </c>
      <c r="I60" s="24" t="n">
        <v>1560</v>
      </c>
      <c r="J60" s="23" t="s">
        <v>64</v>
      </c>
      <c r="K60" s="23" t="s">
        <v>65</v>
      </c>
      <c r="L60" s="23" t="s">
        <v>66</v>
      </c>
      <c r="M60" s="24" t="n">
        <v>1560</v>
      </c>
      <c r="N60" s="24" t="n">
        <v>1560</v>
      </c>
      <c r="O60" s="23" t="s">
        <v>168</v>
      </c>
      <c r="P60" s="25" t="s">
        <v>68</v>
      </c>
    </row>
    <row r="61" s="26" customFormat="true" ht="105" hidden="false" customHeight="false" outlineLevel="0" collapsed="false">
      <c r="A61" s="21" t="n">
        <v>60</v>
      </c>
      <c r="B61" s="22" t="n">
        <v>2568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59</v>
      </c>
      <c r="H61" s="23" t="s">
        <v>169</v>
      </c>
      <c r="I61" s="24" t="n">
        <v>2025</v>
      </c>
      <c r="J61" s="23" t="s">
        <v>64</v>
      </c>
      <c r="K61" s="23" t="s">
        <v>65</v>
      </c>
      <c r="L61" s="23" t="s">
        <v>66</v>
      </c>
      <c r="M61" s="24" t="n">
        <v>2025</v>
      </c>
      <c r="N61" s="24" t="n">
        <v>2025</v>
      </c>
      <c r="O61" s="23" t="s">
        <v>170</v>
      </c>
      <c r="P61" s="25" t="s">
        <v>68</v>
      </c>
    </row>
    <row r="62" s="26" customFormat="true" ht="21" hidden="false" customHeight="false" outlineLevel="0" collapsed="false">
      <c r="A62" s="21" t="n">
        <v>61</v>
      </c>
      <c r="B62" s="22" t="n">
        <v>2568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59</v>
      </c>
      <c r="H62" s="23" t="s">
        <v>171</v>
      </c>
      <c r="I62" s="24" t="n">
        <v>40000</v>
      </c>
      <c r="J62" s="23" t="s">
        <v>64</v>
      </c>
      <c r="K62" s="23" t="s">
        <v>65</v>
      </c>
      <c r="L62" s="23" t="s">
        <v>66</v>
      </c>
      <c r="M62" s="24" t="n">
        <v>40000</v>
      </c>
      <c r="N62" s="24" t="n">
        <v>40000</v>
      </c>
      <c r="O62" s="23" t="s">
        <v>172</v>
      </c>
      <c r="P62" s="27" t="s">
        <v>173</v>
      </c>
    </row>
    <row r="63" s="26" customFormat="true" ht="21" hidden="false" customHeight="false" outlineLevel="0" collapsed="false">
      <c r="A63" s="21" t="n">
        <v>62</v>
      </c>
      <c r="B63" s="22" t="n">
        <v>2568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59</v>
      </c>
      <c r="H63" s="23" t="s">
        <v>174</v>
      </c>
      <c r="I63" s="24" t="n">
        <v>40000</v>
      </c>
      <c r="J63" s="23" t="s">
        <v>64</v>
      </c>
      <c r="K63" s="23" t="s">
        <v>65</v>
      </c>
      <c r="L63" s="23" t="s">
        <v>66</v>
      </c>
      <c r="M63" s="24" t="n">
        <v>40000</v>
      </c>
      <c r="N63" s="24" t="n">
        <v>40000</v>
      </c>
      <c r="O63" s="23" t="s">
        <v>172</v>
      </c>
      <c r="P63" s="27" t="s">
        <v>175</v>
      </c>
    </row>
    <row r="64" s="26" customFormat="true" ht="21" hidden="false" customHeight="false" outlineLevel="0" collapsed="false">
      <c r="A64" s="21" t="n">
        <v>63</v>
      </c>
      <c r="B64" s="22" t="n">
        <v>2568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59</v>
      </c>
      <c r="H64" s="23" t="s">
        <v>176</v>
      </c>
      <c r="I64" s="24" t="n">
        <v>17892</v>
      </c>
      <c r="J64" s="23" t="s">
        <v>64</v>
      </c>
      <c r="K64" s="23" t="s">
        <v>65</v>
      </c>
      <c r="L64" s="23" t="s">
        <v>66</v>
      </c>
      <c r="M64" s="24" t="n">
        <v>17892</v>
      </c>
      <c r="N64" s="24" t="n">
        <v>17892</v>
      </c>
      <c r="O64" s="23" t="s">
        <v>177</v>
      </c>
      <c r="P64" s="27" t="s">
        <v>178</v>
      </c>
    </row>
    <row r="65" s="26" customFormat="true" ht="42" hidden="false" customHeight="false" outlineLevel="0" collapsed="false">
      <c r="A65" s="21" t="n">
        <v>64</v>
      </c>
      <c r="B65" s="22" t="n">
        <v>2568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59</v>
      </c>
      <c r="H65" s="23" t="s">
        <v>179</v>
      </c>
      <c r="I65" s="24" t="n">
        <v>498000</v>
      </c>
      <c r="J65" s="23" t="s">
        <v>180</v>
      </c>
      <c r="K65" s="23" t="s">
        <v>65</v>
      </c>
      <c r="L65" s="23" t="s">
        <v>66</v>
      </c>
      <c r="M65" s="24" t="n">
        <v>498000</v>
      </c>
      <c r="N65" s="24" t="n">
        <v>498000</v>
      </c>
      <c r="O65" s="23" t="s">
        <v>119</v>
      </c>
      <c r="P65" s="27" t="s">
        <v>181</v>
      </c>
    </row>
    <row r="66" s="26" customFormat="true" ht="21" hidden="false" customHeight="false" outlineLevel="0" collapsed="false">
      <c r="A66" s="21" t="n">
        <v>65</v>
      </c>
      <c r="B66" s="22" t="n">
        <v>2568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59</v>
      </c>
      <c r="H66" s="23" t="s">
        <v>182</v>
      </c>
      <c r="I66" s="24" t="n">
        <v>190150</v>
      </c>
      <c r="J66" s="23" t="s">
        <v>180</v>
      </c>
      <c r="K66" s="23" t="s">
        <v>76</v>
      </c>
      <c r="L66" s="23" t="s">
        <v>66</v>
      </c>
      <c r="M66" s="24" t="n">
        <v>190150</v>
      </c>
      <c r="N66" s="24" t="n">
        <v>190150</v>
      </c>
      <c r="O66" s="23" t="s">
        <v>183</v>
      </c>
      <c r="P66" s="27" t="s">
        <v>184</v>
      </c>
    </row>
    <row r="67" s="26" customFormat="true" ht="21" hidden="false" customHeight="false" outlineLevel="0" collapsed="false">
      <c r="A67" s="21" t="n">
        <v>66</v>
      </c>
      <c r="B67" s="22" t="n">
        <v>2568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59</v>
      </c>
      <c r="H67" s="23" t="s">
        <v>185</v>
      </c>
      <c r="I67" s="24" t="n">
        <v>151987</v>
      </c>
      <c r="J67" s="23" t="s">
        <v>64</v>
      </c>
      <c r="K67" s="23" t="s">
        <v>65</v>
      </c>
      <c r="L67" s="23" t="s">
        <v>66</v>
      </c>
      <c r="M67" s="24" t="n">
        <v>151987</v>
      </c>
      <c r="N67" s="24" t="n">
        <v>151987</v>
      </c>
      <c r="O67" s="23" t="s">
        <v>183</v>
      </c>
      <c r="P67" s="27" t="s">
        <v>186</v>
      </c>
    </row>
    <row r="68" s="26" customFormat="true" ht="105" hidden="false" customHeight="false" outlineLevel="0" collapsed="false">
      <c r="A68" s="21" t="n">
        <v>67</v>
      </c>
      <c r="B68" s="22" t="n">
        <v>2568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59</v>
      </c>
      <c r="H68" s="23" t="s">
        <v>187</v>
      </c>
      <c r="I68" s="24" t="n">
        <v>8000</v>
      </c>
      <c r="J68" s="23" t="s">
        <v>64</v>
      </c>
      <c r="K68" s="23" t="s">
        <v>65</v>
      </c>
      <c r="L68" s="23" t="s">
        <v>66</v>
      </c>
      <c r="M68" s="24" t="n">
        <v>8000</v>
      </c>
      <c r="N68" s="24" t="n">
        <v>8000</v>
      </c>
      <c r="O68" s="23" t="s">
        <v>67</v>
      </c>
      <c r="P68" s="25" t="s">
        <v>68</v>
      </c>
    </row>
    <row r="69" s="26" customFormat="true" ht="105" hidden="false" customHeight="false" outlineLevel="0" collapsed="false">
      <c r="A69" s="21" t="n">
        <v>68</v>
      </c>
      <c r="B69" s="22" t="n">
        <v>2568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59</v>
      </c>
      <c r="H69" s="23" t="s">
        <v>188</v>
      </c>
      <c r="I69" s="24" t="n">
        <v>24000</v>
      </c>
      <c r="J69" s="23" t="s">
        <v>64</v>
      </c>
      <c r="K69" s="23" t="s">
        <v>65</v>
      </c>
      <c r="L69" s="23" t="s">
        <v>66</v>
      </c>
      <c r="M69" s="24" t="n">
        <v>24000</v>
      </c>
      <c r="N69" s="24" t="n">
        <v>24000</v>
      </c>
      <c r="O69" s="23" t="s">
        <v>189</v>
      </c>
      <c r="P69" s="25" t="s">
        <v>68</v>
      </c>
    </row>
    <row r="70" s="26" customFormat="true" ht="105" hidden="false" customHeight="false" outlineLevel="0" collapsed="false">
      <c r="A70" s="21" t="n">
        <v>69</v>
      </c>
      <c r="B70" s="22" t="n">
        <v>2568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59</v>
      </c>
      <c r="H70" s="23" t="s">
        <v>190</v>
      </c>
      <c r="I70" s="24" t="n">
        <v>8000</v>
      </c>
      <c r="J70" s="23" t="s">
        <v>64</v>
      </c>
      <c r="K70" s="23" t="s">
        <v>65</v>
      </c>
      <c r="L70" s="23" t="s">
        <v>66</v>
      </c>
      <c r="M70" s="24" t="n">
        <v>8000</v>
      </c>
      <c r="N70" s="24" t="n">
        <v>8000</v>
      </c>
      <c r="O70" s="23" t="s">
        <v>72</v>
      </c>
      <c r="P70" s="25" t="s">
        <v>68</v>
      </c>
    </row>
    <row r="71" s="26" customFormat="true" ht="105" hidden="false" customHeight="false" outlineLevel="0" collapsed="false">
      <c r="A71" s="21" t="n">
        <v>70</v>
      </c>
      <c r="B71" s="22" t="n">
        <v>2568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59</v>
      </c>
      <c r="H71" s="23" t="s">
        <v>191</v>
      </c>
      <c r="I71" s="24" t="n">
        <v>8000</v>
      </c>
      <c r="J71" s="23" t="s">
        <v>64</v>
      </c>
      <c r="K71" s="23" t="s">
        <v>65</v>
      </c>
      <c r="L71" s="23" t="s">
        <v>66</v>
      </c>
      <c r="M71" s="24" t="n">
        <v>8000</v>
      </c>
      <c r="N71" s="24" t="n">
        <v>8000</v>
      </c>
      <c r="O71" s="23" t="s">
        <v>150</v>
      </c>
      <c r="P71" s="25" t="s">
        <v>68</v>
      </c>
    </row>
    <row r="72" s="26" customFormat="true" ht="105" hidden="false" customHeight="false" outlineLevel="0" collapsed="false">
      <c r="A72" s="21" t="n">
        <v>71</v>
      </c>
      <c r="B72" s="22" t="n">
        <v>2568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59</v>
      </c>
      <c r="H72" s="23" t="s">
        <v>192</v>
      </c>
      <c r="I72" s="24" t="n">
        <v>384</v>
      </c>
      <c r="J72" s="23" t="s">
        <v>64</v>
      </c>
      <c r="K72" s="23" t="s">
        <v>76</v>
      </c>
      <c r="L72" s="23" t="s">
        <v>66</v>
      </c>
      <c r="M72" s="24" t="n">
        <v>384</v>
      </c>
      <c r="N72" s="24" t="n">
        <v>384</v>
      </c>
      <c r="O72" s="23" t="s">
        <v>77</v>
      </c>
      <c r="P72" s="25" t="s">
        <v>68</v>
      </c>
    </row>
    <row r="73" s="26" customFormat="true" ht="105" hidden="false" customHeight="false" outlineLevel="0" collapsed="false">
      <c r="A73" s="21" t="n">
        <v>72</v>
      </c>
      <c r="B73" s="22" t="n">
        <v>2568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59</v>
      </c>
      <c r="H73" s="23" t="s">
        <v>193</v>
      </c>
      <c r="I73" s="24" t="n">
        <v>300</v>
      </c>
      <c r="J73" s="23" t="s">
        <v>64</v>
      </c>
      <c r="K73" s="23" t="s">
        <v>76</v>
      </c>
      <c r="L73" s="23" t="s">
        <v>66</v>
      </c>
      <c r="M73" s="24" t="n">
        <v>300</v>
      </c>
      <c r="N73" s="24" t="n">
        <v>300</v>
      </c>
      <c r="O73" s="23" t="s">
        <v>77</v>
      </c>
      <c r="P73" s="25" t="s">
        <v>68</v>
      </c>
    </row>
    <row r="74" s="26" customFormat="true" ht="105" hidden="false" customHeight="false" outlineLevel="0" collapsed="false">
      <c r="A74" s="21" t="n">
        <v>73</v>
      </c>
      <c r="B74" s="22" t="n">
        <v>2568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59</v>
      </c>
      <c r="H74" s="23" t="s">
        <v>194</v>
      </c>
      <c r="I74" s="24" t="n">
        <v>3500</v>
      </c>
      <c r="J74" s="23" t="s">
        <v>64</v>
      </c>
      <c r="K74" s="23" t="s">
        <v>76</v>
      </c>
      <c r="L74" s="23" t="s">
        <v>66</v>
      </c>
      <c r="M74" s="24" t="n">
        <v>3500</v>
      </c>
      <c r="N74" s="24" t="n">
        <v>3500</v>
      </c>
      <c r="O74" s="23" t="s">
        <v>195</v>
      </c>
      <c r="P74" s="25" t="s">
        <v>68</v>
      </c>
    </row>
    <row r="75" s="26" customFormat="true" ht="105" hidden="false" customHeight="false" outlineLevel="0" collapsed="false">
      <c r="A75" s="21" t="n">
        <v>74</v>
      </c>
      <c r="B75" s="22" t="n">
        <v>2568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59</v>
      </c>
      <c r="H75" s="23" t="s">
        <v>196</v>
      </c>
      <c r="I75" s="24" t="n">
        <v>22500</v>
      </c>
      <c r="J75" s="23" t="s">
        <v>64</v>
      </c>
      <c r="K75" s="23" t="s">
        <v>65</v>
      </c>
      <c r="L75" s="23" t="s">
        <v>66</v>
      </c>
      <c r="M75" s="24" t="n">
        <v>22500</v>
      </c>
      <c r="N75" s="24" t="n">
        <v>22500</v>
      </c>
      <c r="O75" s="23" t="s">
        <v>82</v>
      </c>
      <c r="P75" s="25" t="s">
        <v>68</v>
      </c>
    </row>
    <row r="76" s="26" customFormat="true" ht="105" hidden="false" customHeight="false" outlineLevel="0" collapsed="false">
      <c r="A76" s="21" t="n">
        <v>75</v>
      </c>
      <c r="B76" s="22" t="n">
        <v>2568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59</v>
      </c>
      <c r="H76" s="23" t="s">
        <v>197</v>
      </c>
      <c r="I76" s="24" t="n">
        <v>4860</v>
      </c>
      <c r="J76" s="23" t="s">
        <v>64</v>
      </c>
      <c r="K76" s="23" t="s">
        <v>65</v>
      </c>
      <c r="L76" s="23" t="s">
        <v>66</v>
      </c>
      <c r="M76" s="24" t="n">
        <v>4860</v>
      </c>
      <c r="N76" s="24" t="n">
        <v>4860</v>
      </c>
      <c r="O76" s="23" t="s">
        <v>170</v>
      </c>
      <c r="P76" s="25" t="s">
        <v>68</v>
      </c>
    </row>
    <row r="77" s="26" customFormat="true" ht="105" hidden="false" customHeight="false" outlineLevel="0" collapsed="false">
      <c r="A77" s="21" t="n">
        <v>76</v>
      </c>
      <c r="B77" s="22" t="n">
        <v>2568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59</v>
      </c>
      <c r="H77" s="23" t="s">
        <v>198</v>
      </c>
      <c r="I77" s="24" t="n">
        <v>500</v>
      </c>
      <c r="J77" s="23" t="s">
        <v>64</v>
      </c>
      <c r="K77" s="23" t="s">
        <v>65</v>
      </c>
      <c r="L77" s="23" t="s">
        <v>66</v>
      </c>
      <c r="M77" s="24" t="n">
        <v>500</v>
      </c>
      <c r="N77" s="24" t="n">
        <v>500</v>
      </c>
      <c r="O77" s="23" t="s">
        <v>199</v>
      </c>
      <c r="P77" s="25" t="s">
        <v>68</v>
      </c>
    </row>
    <row r="78" s="26" customFormat="true" ht="105" hidden="false" customHeight="false" outlineLevel="0" collapsed="false">
      <c r="A78" s="21" t="n">
        <v>77</v>
      </c>
      <c r="B78" s="22" t="n">
        <v>2568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59</v>
      </c>
      <c r="H78" s="23" t="s">
        <v>200</v>
      </c>
      <c r="I78" s="24" t="n">
        <v>1500</v>
      </c>
      <c r="J78" s="23" t="s">
        <v>64</v>
      </c>
      <c r="K78" s="23" t="s">
        <v>65</v>
      </c>
      <c r="L78" s="23" t="s">
        <v>66</v>
      </c>
      <c r="M78" s="24" t="n">
        <v>1500</v>
      </c>
      <c r="N78" s="24" t="n">
        <v>1500</v>
      </c>
      <c r="O78" s="23" t="s">
        <v>201</v>
      </c>
      <c r="P78" s="25" t="s">
        <v>68</v>
      </c>
    </row>
    <row r="79" s="26" customFormat="true" ht="105" hidden="false" customHeight="false" outlineLevel="0" collapsed="false">
      <c r="A79" s="21" t="n">
        <v>78</v>
      </c>
      <c r="B79" s="22" t="n">
        <v>2568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59</v>
      </c>
      <c r="H79" s="23" t="s">
        <v>202</v>
      </c>
      <c r="I79" s="24" t="n">
        <v>2250</v>
      </c>
      <c r="J79" s="23" t="s">
        <v>64</v>
      </c>
      <c r="K79" s="23" t="s">
        <v>65</v>
      </c>
      <c r="L79" s="23" t="s">
        <v>66</v>
      </c>
      <c r="M79" s="24" t="n">
        <v>2250</v>
      </c>
      <c r="N79" s="24" t="n">
        <v>2250</v>
      </c>
      <c r="O79" s="23" t="s">
        <v>168</v>
      </c>
      <c r="P79" s="25" t="s">
        <v>68</v>
      </c>
    </row>
    <row r="80" s="26" customFormat="true" ht="105" hidden="false" customHeight="false" outlineLevel="0" collapsed="false">
      <c r="A80" s="21" t="n">
        <v>79</v>
      </c>
      <c r="B80" s="22" t="n">
        <v>2568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59</v>
      </c>
      <c r="H80" s="23" t="s">
        <v>203</v>
      </c>
      <c r="I80" s="24" t="n">
        <v>8000</v>
      </c>
      <c r="J80" s="23" t="s">
        <v>64</v>
      </c>
      <c r="K80" s="23" t="s">
        <v>65</v>
      </c>
      <c r="L80" s="23" t="s">
        <v>66</v>
      </c>
      <c r="M80" s="24" t="n">
        <v>8000</v>
      </c>
      <c r="N80" s="24" t="n">
        <v>8000</v>
      </c>
      <c r="O80" s="23" t="s">
        <v>67</v>
      </c>
      <c r="P80" s="25" t="s">
        <v>68</v>
      </c>
    </row>
    <row r="81" s="26" customFormat="true" ht="105" hidden="false" customHeight="false" outlineLevel="0" collapsed="false">
      <c r="A81" s="21" t="n">
        <v>80</v>
      </c>
      <c r="B81" s="22" t="n">
        <v>2568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59</v>
      </c>
      <c r="H81" s="23" t="s">
        <v>204</v>
      </c>
      <c r="I81" s="24" t="n">
        <v>24000</v>
      </c>
      <c r="J81" s="23" t="s">
        <v>64</v>
      </c>
      <c r="K81" s="23" t="s">
        <v>65</v>
      </c>
      <c r="L81" s="23" t="s">
        <v>66</v>
      </c>
      <c r="M81" s="24" t="n">
        <v>24000</v>
      </c>
      <c r="N81" s="24" t="n">
        <v>24000</v>
      </c>
      <c r="O81" s="23" t="s">
        <v>189</v>
      </c>
      <c r="P81" s="25" t="s">
        <v>68</v>
      </c>
    </row>
    <row r="82" s="26" customFormat="true" ht="105" hidden="false" customHeight="false" outlineLevel="0" collapsed="false">
      <c r="A82" s="21" t="n">
        <v>81</v>
      </c>
      <c r="B82" s="22" t="n">
        <v>2568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59</v>
      </c>
      <c r="H82" s="23" t="s">
        <v>205</v>
      </c>
      <c r="I82" s="24" t="n">
        <v>8000</v>
      </c>
      <c r="J82" s="23" t="s">
        <v>64</v>
      </c>
      <c r="K82" s="23" t="s">
        <v>65</v>
      </c>
      <c r="L82" s="23" t="s">
        <v>66</v>
      </c>
      <c r="M82" s="24" t="n">
        <v>8000</v>
      </c>
      <c r="N82" s="24" t="n">
        <v>8000</v>
      </c>
      <c r="O82" s="23" t="s">
        <v>72</v>
      </c>
      <c r="P82" s="25" t="s">
        <v>68</v>
      </c>
    </row>
    <row r="83" s="26" customFormat="true" ht="105" hidden="false" customHeight="false" outlineLevel="0" collapsed="false">
      <c r="A83" s="21" t="n">
        <v>82</v>
      </c>
      <c r="B83" s="22" t="n">
        <v>2568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59</v>
      </c>
      <c r="H83" s="23" t="s">
        <v>206</v>
      </c>
      <c r="I83" s="24" t="n">
        <v>8000</v>
      </c>
      <c r="J83" s="23" t="s">
        <v>64</v>
      </c>
      <c r="K83" s="23" t="s">
        <v>65</v>
      </c>
      <c r="L83" s="23" t="s">
        <v>66</v>
      </c>
      <c r="M83" s="24" t="n">
        <v>8000</v>
      </c>
      <c r="N83" s="24" t="n">
        <v>8000</v>
      </c>
      <c r="O83" s="23" t="s">
        <v>150</v>
      </c>
      <c r="P83" s="25" t="s">
        <v>68</v>
      </c>
    </row>
    <row r="84" s="26" customFormat="true" ht="105" hidden="false" customHeight="false" outlineLevel="0" collapsed="false">
      <c r="A84" s="21" t="n">
        <v>83</v>
      </c>
      <c r="B84" s="22" t="n">
        <v>2568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59</v>
      </c>
      <c r="H84" s="23" t="s">
        <v>207</v>
      </c>
      <c r="I84" s="24" t="n">
        <v>624</v>
      </c>
      <c r="J84" s="23" t="s">
        <v>64</v>
      </c>
      <c r="K84" s="23" t="s">
        <v>65</v>
      </c>
      <c r="L84" s="23" t="s">
        <v>66</v>
      </c>
      <c r="M84" s="24" t="n">
        <v>624</v>
      </c>
      <c r="N84" s="24" t="n">
        <v>624</v>
      </c>
      <c r="O84" s="23" t="s">
        <v>77</v>
      </c>
      <c r="P84" s="25" t="s">
        <v>68</v>
      </c>
    </row>
    <row r="85" s="26" customFormat="true" ht="105" hidden="false" customHeight="false" outlineLevel="0" collapsed="false">
      <c r="A85" s="21" t="n">
        <v>84</v>
      </c>
      <c r="B85" s="22" t="n">
        <v>2568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59</v>
      </c>
      <c r="H85" s="23" t="s">
        <v>208</v>
      </c>
      <c r="I85" s="24" t="n">
        <v>372</v>
      </c>
      <c r="J85" s="23" t="s">
        <v>64</v>
      </c>
      <c r="K85" s="23" t="s">
        <v>65</v>
      </c>
      <c r="L85" s="23" t="s">
        <v>66</v>
      </c>
      <c r="M85" s="24" t="n">
        <v>372</v>
      </c>
      <c r="N85" s="24" t="n">
        <v>372</v>
      </c>
      <c r="O85" s="23" t="s">
        <v>77</v>
      </c>
      <c r="P85" s="25" t="s">
        <v>68</v>
      </c>
    </row>
    <row r="86" s="26" customFormat="true" ht="105" hidden="false" customHeight="false" outlineLevel="0" collapsed="false">
      <c r="A86" s="21" t="n">
        <v>85</v>
      </c>
      <c r="B86" s="22" t="n">
        <v>2568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59</v>
      </c>
      <c r="H86" s="23" t="s">
        <v>209</v>
      </c>
      <c r="I86" s="24" t="n">
        <v>3500</v>
      </c>
      <c r="J86" s="23" t="s">
        <v>64</v>
      </c>
      <c r="K86" s="23" t="s">
        <v>65</v>
      </c>
      <c r="L86" s="23" t="s">
        <v>66</v>
      </c>
      <c r="M86" s="24" t="n">
        <v>3500</v>
      </c>
      <c r="N86" s="24" t="n">
        <v>3500</v>
      </c>
      <c r="O86" s="23" t="s">
        <v>80</v>
      </c>
      <c r="P86" s="25" t="s">
        <v>68</v>
      </c>
    </row>
    <row r="87" s="26" customFormat="true" ht="105" hidden="false" customHeight="false" outlineLevel="0" collapsed="false">
      <c r="A87" s="21" t="n">
        <v>86</v>
      </c>
      <c r="B87" s="22" t="n">
        <v>2568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59</v>
      </c>
      <c r="H87" s="23" t="s">
        <v>210</v>
      </c>
      <c r="I87" s="24" t="n">
        <v>22500</v>
      </c>
      <c r="J87" s="23" t="s">
        <v>64</v>
      </c>
      <c r="K87" s="23" t="s">
        <v>65</v>
      </c>
      <c r="L87" s="23" t="s">
        <v>66</v>
      </c>
      <c r="M87" s="24" t="n">
        <v>22500</v>
      </c>
      <c r="N87" s="24" t="n">
        <v>22500</v>
      </c>
      <c r="O87" s="23" t="s">
        <v>82</v>
      </c>
      <c r="P87" s="25" t="s">
        <v>68</v>
      </c>
    </row>
    <row r="88" s="26" customFormat="true" ht="105" hidden="false" customHeight="false" outlineLevel="0" collapsed="false">
      <c r="A88" s="21" t="n">
        <v>87</v>
      </c>
      <c r="B88" s="22" t="n">
        <v>2568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59</v>
      </c>
      <c r="H88" s="23" t="s">
        <v>211</v>
      </c>
      <c r="I88" s="24" t="n">
        <v>5250</v>
      </c>
      <c r="J88" s="23" t="s">
        <v>64</v>
      </c>
      <c r="K88" s="23" t="s">
        <v>65</v>
      </c>
      <c r="L88" s="23" t="s">
        <v>66</v>
      </c>
      <c r="M88" s="24" t="n">
        <v>5250</v>
      </c>
      <c r="N88" s="24" t="n">
        <v>5250</v>
      </c>
      <c r="O88" s="23" t="s">
        <v>212</v>
      </c>
      <c r="P88" s="25" t="s">
        <v>68</v>
      </c>
    </row>
    <row r="89" s="26" customFormat="true" ht="105" hidden="false" customHeight="false" outlineLevel="0" collapsed="false">
      <c r="A89" s="21" t="n">
        <v>88</v>
      </c>
      <c r="B89" s="22" t="n">
        <v>2568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59</v>
      </c>
      <c r="H89" s="23" t="s">
        <v>213</v>
      </c>
      <c r="I89" s="24" t="n">
        <v>350</v>
      </c>
      <c r="J89" s="23" t="s">
        <v>64</v>
      </c>
      <c r="K89" s="23" t="s">
        <v>65</v>
      </c>
      <c r="L89" s="23" t="s">
        <v>66</v>
      </c>
      <c r="M89" s="24" t="n">
        <v>350</v>
      </c>
      <c r="N89" s="24" t="n">
        <v>350</v>
      </c>
      <c r="O89" s="23" t="s">
        <v>214</v>
      </c>
      <c r="P89" s="25" t="s">
        <v>68</v>
      </c>
    </row>
    <row r="90" s="26" customFormat="true" ht="105" hidden="false" customHeight="false" outlineLevel="0" collapsed="false">
      <c r="A90" s="21" t="n">
        <v>89</v>
      </c>
      <c r="B90" s="22" t="n">
        <v>2568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59</v>
      </c>
      <c r="H90" s="23" t="s">
        <v>215</v>
      </c>
      <c r="I90" s="24" t="n">
        <v>2630</v>
      </c>
      <c r="J90" s="23" t="s">
        <v>64</v>
      </c>
      <c r="K90" s="23" t="s">
        <v>65</v>
      </c>
      <c r="L90" s="23" t="s">
        <v>66</v>
      </c>
      <c r="M90" s="24" t="n">
        <v>2630</v>
      </c>
      <c r="N90" s="24" t="n">
        <v>2630</v>
      </c>
      <c r="O90" s="23" t="s">
        <v>216</v>
      </c>
      <c r="P90" s="25" t="s">
        <v>68</v>
      </c>
    </row>
    <row r="91" s="26" customFormat="true" ht="21" hidden="false" customHeight="false" outlineLevel="0" collapsed="false">
      <c r="A91" s="21" t="n">
        <v>90</v>
      </c>
      <c r="B91" s="22" t="n">
        <v>2568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59</v>
      </c>
      <c r="H91" s="23" t="s">
        <v>217</v>
      </c>
      <c r="I91" s="24" t="n">
        <v>11580</v>
      </c>
      <c r="J91" s="23" t="s">
        <v>64</v>
      </c>
      <c r="K91" s="23" t="s">
        <v>65</v>
      </c>
      <c r="L91" s="23" t="s">
        <v>66</v>
      </c>
      <c r="M91" s="24" t="n">
        <v>11580</v>
      </c>
      <c r="N91" s="24" t="n">
        <v>11580</v>
      </c>
      <c r="O91" s="23" t="s">
        <v>218</v>
      </c>
      <c r="P91" s="27" t="s">
        <v>219</v>
      </c>
    </row>
    <row r="92" s="26" customFormat="true" ht="21" hidden="false" customHeight="false" outlineLevel="0" collapsed="false">
      <c r="A92" s="21" t="n">
        <v>91</v>
      </c>
      <c r="B92" s="22" t="n">
        <v>2568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59</v>
      </c>
      <c r="H92" s="23" t="s">
        <v>220</v>
      </c>
      <c r="I92" s="24" t="n">
        <v>33460</v>
      </c>
      <c r="J92" s="23" t="s">
        <v>64</v>
      </c>
      <c r="K92" s="23" t="s">
        <v>65</v>
      </c>
      <c r="L92" s="23" t="s">
        <v>66</v>
      </c>
      <c r="M92" s="24" t="n">
        <v>33460</v>
      </c>
      <c r="N92" s="24" t="n">
        <v>33460</v>
      </c>
      <c r="O92" s="23" t="s">
        <v>221</v>
      </c>
      <c r="P92" s="27" t="s">
        <v>222</v>
      </c>
    </row>
    <row r="93" s="26" customFormat="true" ht="42" hidden="false" customHeight="false" outlineLevel="0" collapsed="false">
      <c r="A93" s="21" t="n">
        <v>92</v>
      </c>
      <c r="B93" s="22" t="n">
        <v>2568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59</v>
      </c>
      <c r="H93" s="23" t="s">
        <v>223</v>
      </c>
      <c r="I93" s="24" t="n">
        <v>149000</v>
      </c>
      <c r="J93" s="23" t="s">
        <v>64</v>
      </c>
      <c r="K93" s="23" t="s">
        <v>76</v>
      </c>
      <c r="L93" s="23" t="s">
        <v>66</v>
      </c>
      <c r="M93" s="24" t="n">
        <v>149000</v>
      </c>
      <c r="N93" s="24" t="n">
        <v>149000</v>
      </c>
      <c r="O93" s="23" t="s">
        <v>119</v>
      </c>
      <c r="P93" s="27" t="s">
        <v>224</v>
      </c>
    </row>
    <row r="94" s="26" customFormat="true" ht="42" hidden="false" customHeight="false" outlineLevel="0" collapsed="false">
      <c r="A94" s="21" t="n">
        <v>93</v>
      </c>
      <c r="B94" s="22" t="n">
        <v>2568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59</v>
      </c>
      <c r="H94" s="23" t="s">
        <v>225</v>
      </c>
      <c r="I94" s="24" t="n">
        <v>345000</v>
      </c>
      <c r="J94" s="23" t="s">
        <v>64</v>
      </c>
      <c r="K94" s="23" t="s">
        <v>76</v>
      </c>
      <c r="L94" s="23" t="s">
        <v>66</v>
      </c>
      <c r="M94" s="24" t="n">
        <v>345000</v>
      </c>
      <c r="N94" s="24" t="n">
        <v>345000</v>
      </c>
      <c r="O94" s="23" t="s">
        <v>119</v>
      </c>
      <c r="P94" s="27" t="s">
        <v>226</v>
      </c>
    </row>
    <row r="95" s="33" customFormat="true" ht="42" hidden="false" customHeight="false" outlineLevel="0" collapsed="false">
      <c r="A95" s="28" t="n">
        <v>94</v>
      </c>
      <c r="B95" s="29" t="n">
        <v>2568</v>
      </c>
      <c r="C95" s="30" t="s">
        <v>59</v>
      </c>
      <c r="D95" s="30" t="s">
        <v>60</v>
      </c>
      <c r="E95" s="30" t="s">
        <v>61</v>
      </c>
      <c r="F95" s="30" t="s">
        <v>62</v>
      </c>
      <c r="G95" s="30" t="s">
        <v>59</v>
      </c>
      <c r="H95" s="30" t="s">
        <v>227</v>
      </c>
      <c r="I95" s="31" t="n">
        <v>577000</v>
      </c>
      <c r="J95" s="30" t="s">
        <v>228</v>
      </c>
      <c r="K95" s="30" t="s">
        <v>76</v>
      </c>
      <c r="L95" s="30" t="s">
        <v>229</v>
      </c>
      <c r="M95" s="31" t="n">
        <v>577000</v>
      </c>
      <c r="N95" s="31" t="n">
        <v>577000</v>
      </c>
      <c r="O95" s="30" t="s">
        <v>230</v>
      </c>
      <c r="P95" s="32" t="s">
        <v>231</v>
      </c>
    </row>
    <row r="96" customFormat="false" ht="21" hidden="false" customHeight="false" outlineLevel="0" collapsed="false">
      <c r="A96" s="34" t="n">
        <v>95</v>
      </c>
      <c r="C96" s="35"/>
      <c r="D96" s="35"/>
      <c r="E96" s="35"/>
      <c r="F96" s="35"/>
      <c r="G96" s="35"/>
      <c r="H96" s="35"/>
      <c r="I96" s="36"/>
      <c r="J96" s="35"/>
      <c r="K96" s="35"/>
      <c r="L96" s="35"/>
      <c r="M96" s="36"/>
      <c r="N96" s="36"/>
      <c r="O96" s="35"/>
      <c r="P96" s="37"/>
    </row>
    <row r="97" customFormat="false" ht="63" hidden="false" customHeight="false" outlineLevel="0" collapsed="false">
      <c r="A97" s="34" t="n">
        <v>96</v>
      </c>
      <c r="B97" s="38"/>
      <c r="C97" s="39"/>
      <c r="D97" s="39"/>
      <c r="E97" s="39"/>
      <c r="F97" s="35"/>
      <c r="G97" s="35"/>
      <c r="H97" s="35"/>
      <c r="I97" s="36"/>
      <c r="J97" s="40" t="s">
        <v>232</v>
      </c>
      <c r="K97" s="35"/>
      <c r="L97" s="35"/>
      <c r="M97" s="36"/>
      <c r="N97" s="36"/>
      <c r="O97" s="35"/>
      <c r="P97" s="37"/>
    </row>
    <row r="98" customFormat="false" ht="21" hidden="false" customHeight="false" outlineLevel="0" collapsed="false">
      <c r="A98" s="34" t="n">
        <v>97</v>
      </c>
      <c r="C98" s="35"/>
      <c r="D98" s="35"/>
      <c r="E98" s="35"/>
      <c r="F98" s="35"/>
      <c r="G98" s="35"/>
      <c r="H98" s="35"/>
      <c r="I98" s="36" t="s">
        <v>233</v>
      </c>
      <c r="J98" s="35"/>
      <c r="K98" s="35"/>
      <c r="L98" s="35"/>
      <c r="M98" s="36"/>
      <c r="N98" s="36"/>
      <c r="O98" s="35"/>
      <c r="P98" s="37"/>
    </row>
    <row r="99" customFormat="false" ht="23.25" hidden="false" customHeight="false" outlineLevel="0" collapsed="false">
      <c r="A99" s="34" t="n">
        <v>98</v>
      </c>
      <c r="B99" s="41" t="s">
        <v>234</v>
      </c>
      <c r="C99" s="35"/>
      <c r="D99" s="35"/>
      <c r="E99" s="35"/>
      <c r="F99" s="35"/>
      <c r="G99" s="35"/>
      <c r="H99" s="35"/>
      <c r="I99" s="36"/>
      <c r="J99" s="35"/>
      <c r="K99" s="35"/>
      <c r="L99" s="35"/>
      <c r="M99" s="36"/>
      <c r="N99" s="36"/>
      <c r="O99" s="35"/>
      <c r="P99" s="37"/>
    </row>
    <row r="100" customFormat="false" ht="21" hidden="false" customHeight="false" outlineLevel="0" collapsed="false">
      <c r="A100" s="34" t="n">
        <v>99</v>
      </c>
      <c r="C100" s="35"/>
      <c r="D100" s="35"/>
      <c r="E100" s="35"/>
      <c r="F100" s="35"/>
      <c r="G100" s="35"/>
      <c r="H100" s="35"/>
      <c r="I100" s="36"/>
      <c r="J100" s="35"/>
      <c r="K100" s="35"/>
      <c r="L100" s="35"/>
      <c r="M100" s="36"/>
      <c r="N100" s="36"/>
      <c r="O100" s="35"/>
      <c r="P100" s="37"/>
    </row>
    <row r="101" customFormat="false" ht="21" hidden="false" customHeight="false" outlineLevel="0" collapsed="false">
      <c r="A101" s="34" t="n">
        <v>100</v>
      </c>
      <c r="C101" s="35"/>
      <c r="D101" s="35"/>
      <c r="E101" s="35"/>
      <c r="F101" s="35"/>
      <c r="G101" s="35"/>
      <c r="H101" s="35"/>
      <c r="I101" s="36"/>
      <c r="J101" s="35"/>
      <c r="K101" s="35"/>
      <c r="L101" s="35"/>
      <c r="M101" s="36"/>
      <c r="N101" s="36"/>
      <c r="O101" s="35"/>
      <c r="P101" s="3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21T03:05:49Z</cp:lastPrinted>
  <dcterms:modified xsi:type="dcterms:W3CDTF">2025-06-06T09:06:38Z</dcterms:modified>
  <cp:revision>0</cp:revision>
  <dc:subject/>
  <dc:title/>
</cp:coreProperties>
</file>